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6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03-Archivio di Stato di Sondrio</t>
  </si>
  <si>
    <t xml:space="preserve">Utente</t>
  </si>
  <si>
    <t xml:space="preserve">t.marino5</t>
  </si>
  <si>
    <t xml:space="preserve">DP generalizzata documento elettronico </t>
  </si>
  <si>
    <t xml:space="preserve">SI</t>
  </si>
  <si>
    <t xml:space="preserve">Data elaborazione</t>
  </si>
  <si>
    <t xml:space="preserve">02-10-2024</t>
  </si>
  <si>
    <t xml:space="preserve">2.12</t>
  </si>
  <si>
    <t xml:space="preserve">DP fondo scorta documento elettronico </t>
  </si>
  <si>
    <t xml:space="preserve">Numero Richiesta</t>
  </si>
  <si>
    <t xml:space="preserve">1031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0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1299</t>
  </si>
  <si>
    <t xml:space="preserve">046</t>
  </si>
  <si>
    <t xml:space="preserve">12,80</t>
  </si>
  <si>
    <t xml:space="preserve">SINTESI S.P.A.</t>
  </si>
  <si>
    <t xml:space="preserve">03533961003</t>
  </si>
  <si>
    <t xml:space="preserve">Fattura Sintesi SpA - Governance sistemi prevenzionistici in</t>
  </si>
  <si>
    <t xml:space="preserve">0,00</t>
  </si>
  <si>
    <t xml:space="preserve">37097</t>
  </si>
  <si>
    <t xml:space="preserve">0220240000942</t>
  </si>
  <si>
    <t xml:space="preserve">CO</t>
  </si>
  <si>
    <t xml:space="preserve">2024140870132112910</t>
  </si>
  <si>
    <t xml:space="preserve">039</t>
  </si>
  <si>
    <t xml:space="preserve">75,75</t>
  </si>
  <si>
    <t xml:space="preserve">37127</t>
  </si>
  <si>
    <t xml:space="preserve">0020240001263</t>
  </si>
  <si>
    <t xml:space="preserve">2024140870132112912</t>
  </si>
  <si>
    <t xml:space="preserve">041</t>
  </si>
  <si>
    <t xml:space="preserve">50,52</t>
  </si>
  <si>
    <t xml:space="preserve">SINTESI SANITA SRL</t>
  </si>
  <si>
    <t xml:space="preserve">14530191007</t>
  </si>
  <si>
    <t xml:space="preserve">37112</t>
  </si>
  <si>
    <t xml:space="preserve">0020240002142</t>
  </si>
  <si>
    <t xml:space="preserve">9-Tutela e valorizzazione dei beni archivistici</t>
  </si>
  <si>
    <t xml:space="preserve">3002</t>
  </si>
  <si>
    <t xml:space="preserve">8</t>
  </si>
  <si>
    <t xml:space="preserve">202414087030022501</t>
  </si>
  <si>
    <t xml:space="preserve">013</t>
  </si>
  <si>
    <t xml:space="preserve">986,15</t>
  </si>
  <si>
    <t xml:space="preserve">DAY RISTOSERVICE  S.p.A.</t>
  </si>
  <si>
    <t xml:space="preserve">03543000370</t>
  </si>
  <si>
    <t xml:space="preserve">Fornitura n. 163 buoni pasto elettronici per personale Archi</t>
  </si>
  <si>
    <t xml:space="preserve">34420</t>
  </si>
  <si>
    <t xml:space="preserve">V0-117323</t>
  </si>
  <si>
    <t xml:space="preserve">DAY RISTOSERVICE S.P.A. SOCIET</t>
  </si>
  <si>
    <t xml:space="preserve">3030</t>
  </si>
  <si>
    <t xml:space="preserve">52</t>
  </si>
  <si>
    <t xml:space="preserve">202414087030301427</t>
  </si>
  <si>
    <t xml:space="preserve">049</t>
  </si>
  <si>
    <t xml:space="preserve">276,00</t>
  </si>
  <si>
    <t xml:space="preserve">Otis Servizi srl</t>
  </si>
  <si>
    <t xml:space="preserve">01729590032</t>
  </si>
  <si>
    <t xml:space="preserve">Pagamento canone manutenzione impianti elevatori - I semestr</t>
  </si>
  <si>
    <t xml:space="preserve">30173</t>
  </si>
  <si>
    <t xml:space="preserve">3FO24061775</t>
  </si>
  <si>
    <t xml:space="preserve">OTIS SERVIZI SRL</t>
  </si>
  <si>
    <t xml:space="preserve">202414087030301429</t>
  </si>
  <si>
    <t xml:space="preserve">070</t>
  </si>
  <si>
    <t xml:space="preserve">190,00</t>
  </si>
  <si>
    <t xml:space="preserve">CAVIS S.R.L.</t>
  </si>
  <si>
    <t xml:space="preserve">00941000143</t>
  </si>
  <si>
    <t xml:space="preserve">Servizio di derattizzazione locali di deposito Archivio di S</t>
  </si>
  <si>
    <t xml:space="preserve">29505</t>
  </si>
  <si>
    <t xml:space="preserve">80 PA</t>
  </si>
  <si>
    <t xml:space="preserve">CAVIS S.R.L.CON UN UNICO SOCIO</t>
  </si>
  <si>
    <t xml:space="preserve">2024140870303014211</t>
  </si>
  <si>
    <t xml:space="preserve">90,00</t>
  </si>
  <si>
    <t xml:space="preserve">PEA LUIGI SAS DI POLINELLI VALERIA</t>
  </si>
  <si>
    <t xml:space="preserve">00529500142</t>
  </si>
  <si>
    <t xml:space="preserve">Intervento di manutenzione stampante laser multifunzione Kon</t>
  </si>
  <si>
    <t xml:space="preserve">37242</t>
  </si>
  <si>
    <t xml:space="preserve">593/FAV</t>
  </si>
  <si>
    <t xml:space="preserve">PEA LUIGI DI POLINELLI VALERIA</t>
  </si>
  <si>
    <t xml:space="preserve">2024140870303014213</t>
  </si>
  <si>
    <t xml:space="preserve">200,00</t>
  </si>
  <si>
    <t xml:space="preserve">Mulig Srl</t>
  </si>
  <si>
    <t xml:space="preserve">00964920144</t>
  </si>
  <si>
    <t xml:space="preserve">Intervento manutenzione impianto antincendio - Sostituzione</t>
  </si>
  <si>
    <t xml:space="preserve">37133</t>
  </si>
  <si>
    <t xml:space="preserve">00000001777</t>
  </si>
  <si>
    <t xml:space="preserve">MULIG S.R.L.</t>
  </si>
  <si>
    <t xml:space="preserve">2024140870303014215</t>
  </si>
  <si>
    <t xml:space="preserve">1650,00</t>
  </si>
  <si>
    <t xml:space="preserve">Pagamento canone manutenzione impianto antincendio - II seme</t>
  </si>
  <si>
    <t xml:space="preserve">41989</t>
  </si>
  <si>
    <t xml:space="preserve">00000001948</t>
  </si>
  <si>
    <t xml:space="preserve">2024140870303014217</t>
  </si>
  <si>
    <t xml:space="preserve">047</t>
  </si>
  <si>
    <t xml:space="preserve">2472,00</t>
  </si>
  <si>
    <t xml:space="preserve">EDAC VALTELLINA SRL</t>
  </si>
  <si>
    <t xml:space="preserve">09718640965</t>
  </si>
  <si>
    <t xml:space="preserve">Pagamento fattura per intervento di messa in sicurezza sede</t>
  </si>
  <si>
    <t xml:space="preserve">43432</t>
  </si>
  <si>
    <t xml:space="preserve">001</t>
  </si>
  <si>
    <t xml:space="preserve">3033</t>
  </si>
  <si>
    <t xml:space="preserve">20241408703033601</t>
  </si>
  <si>
    <t xml:space="preserve">020</t>
  </si>
  <si>
    <t xml:space="preserve">640,67</t>
  </si>
  <si>
    <t xml:space="preserve">DUBINI S.R.L.</t>
  </si>
  <si>
    <t xml:space="preserve">06262520155</t>
  </si>
  <si>
    <t xml:space="preserve">Pagamento per fornitura cancelleria e materiale facile consu</t>
  </si>
  <si>
    <t xml:space="preserve">37257</t>
  </si>
  <si>
    <t xml:space="preserve">511/FV</t>
  </si>
  <si>
    <t xml:space="preserve">20241408703033603</t>
  </si>
  <si>
    <t xml:space="preserve">216,00</t>
  </si>
  <si>
    <t xml:space="preserve">IPERVERDE SRL</t>
  </si>
  <si>
    <t xml:space="preserve">00653940148</t>
  </si>
  <si>
    <t xml:space="preserve">Pagamento servizio di sfalcio erba e potatura presso il cort</t>
  </si>
  <si>
    <t xml:space="preserve">41998</t>
  </si>
  <si>
    <t xml:space="preserve">FVS24-00017</t>
  </si>
  <si>
    <t xml:space="preserve">IPERVERDE SRL SOCIETÀ AGRICOLA</t>
  </si>
  <si>
    <t xml:space="preserve">3060</t>
  </si>
  <si>
    <t xml:space="preserve">22</t>
  </si>
  <si>
    <t xml:space="preserve">2024140870306022639</t>
  </si>
  <si>
    <t xml:space="preserve">060</t>
  </si>
  <si>
    <t xml:space="preserve">55,87</t>
  </si>
  <si>
    <t xml:space="preserve">TIM S.p.A.</t>
  </si>
  <si>
    <t xml:space="preserve">00488410010</t>
  </si>
  <si>
    <t xml:space="preserve">Fattura utenza telefonia fissa - 4 bim. 2024 - periodo 01-04</t>
  </si>
  <si>
    <t xml:space="preserve">29479</t>
  </si>
  <si>
    <t xml:space="preserve">8B00503202</t>
  </si>
  <si>
    <t xml:space="preserve">TIM  S.P.A.</t>
  </si>
  <si>
    <t xml:space="preserve">2024140870306022641</t>
  </si>
  <si>
    <t xml:space="preserve">061</t>
  </si>
  <si>
    <t xml:space="preserve">11,06</t>
  </si>
  <si>
    <t xml:space="preserve">Fattura utenza telefonia mobile - 4 bim. 2024 - periodo 01-0</t>
  </si>
  <si>
    <t xml:space="preserve">28336</t>
  </si>
  <si>
    <t xml:space="preserve">7X02587305</t>
  </si>
  <si>
    <t xml:space="preserve">2024140870306022643</t>
  </si>
  <si>
    <t xml:space="preserve">063</t>
  </si>
  <si>
    <t xml:space="preserve">210,30</t>
  </si>
  <si>
    <t xml:space="preserve">ACINQUE ENERGIA SRL</t>
  </si>
  <si>
    <t xml:space="preserve">03773040138</t>
  </si>
  <si>
    <t xml:space="preserve">Fatture energia elettrica - Sede Martinengo - periodo da 01-</t>
  </si>
  <si>
    <t xml:space="preserve">29481</t>
  </si>
  <si>
    <t xml:space="preserve">Q520240000001252</t>
  </si>
  <si>
    <t xml:space="preserve">2024140870306022645</t>
  </si>
  <si>
    <t xml:space="preserve">207,55</t>
  </si>
  <si>
    <t xml:space="preserve">Fatture energia elettrica - Sede Lungo Mallero - periodo da</t>
  </si>
  <si>
    <t xml:space="preserve">29482</t>
  </si>
  <si>
    <t xml:space="preserve">Q520240000001253</t>
  </si>
  <si>
    <t xml:space="preserve">2024140870306022647</t>
  </si>
  <si>
    <t xml:space="preserve">327,08</t>
  </si>
  <si>
    <t xml:space="preserve">TAMAS SPA</t>
  </si>
  <si>
    <t xml:space="preserve">02398210225</t>
  </si>
  <si>
    <t xml:space="preserve">Pagamento fattura servizio di pulizia - periodo giugno 2024</t>
  </si>
  <si>
    <t xml:space="preserve">30181</t>
  </si>
  <si>
    <t xml:space="preserve">2/293</t>
  </si>
  <si>
    <t xml:space="preserve">2024140870306022649</t>
  </si>
  <si>
    <t xml:space="preserve">065</t>
  </si>
  <si>
    <t xml:space="preserve">21,12</t>
  </si>
  <si>
    <t xml:space="preserve">HERA COMM S.p.A.</t>
  </si>
  <si>
    <t xml:space="preserve">02221101203</t>
  </si>
  <si>
    <t xml:space="preserve">Fattura utenza e canoni gas - periodo dal 01-06-2024 al 30-0</t>
  </si>
  <si>
    <t xml:space="preserve">34376</t>
  </si>
  <si>
    <t xml:space="preserve">412412263215</t>
  </si>
  <si>
    <t xml:space="preserve">HERA COMM S.P.A.</t>
  </si>
  <si>
    <t xml:space="preserve">2024140870306022651</t>
  </si>
  <si>
    <t xml:space="preserve">159,80</t>
  </si>
  <si>
    <t xml:space="preserve">Fatture energia elettrica - Sede Palazzo Martinengo - period</t>
  </si>
  <si>
    <t xml:space="preserve">38699</t>
  </si>
  <si>
    <t xml:space="preserve">Q520240000001439</t>
  </si>
  <si>
    <t xml:space="preserve">2024140870306022653</t>
  </si>
  <si>
    <t xml:space="preserve">173,20</t>
  </si>
  <si>
    <t xml:space="preserve">38705</t>
  </si>
  <si>
    <t xml:space="preserve">Q520240000001440</t>
  </si>
  <si>
    <t xml:space="preserve">2024140870306022655</t>
  </si>
  <si>
    <t xml:space="preserve">Pagamento fattura servizio di pulizia - periodo luglio 2024</t>
  </si>
  <si>
    <t xml:space="preserve">38713</t>
  </si>
  <si>
    <t xml:space="preserve">2/352</t>
  </si>
  <si>
    <t xml:space="preserve">2024140870306022657</t>
  </si>
  <si>
    <t xml:space="preserve">20,08</t>
  </si>
  <si>
    <t xml:space="preserve">Fattura utenza e canoni gas - periodo dal 01-07-2024 al 31-0</t>
  </si>
  <si>
    <t xml:space="preserve">38717</t>
  </si>
  <si>
    <t xml:space="preserve">412414004588</t>
  </si>
  <si>
    <t xml:space="preserve">2024140870306022659</t>
  </si>
  <si>
    <t xml:space="preserve">60,90</t>
  </si>
  <si>
    <t xml:space="preserve">Fattura utenza telefonia fissa - 5 bim. 2024 - periodo 01-06</t>
  </si>
  <si>
    <t xml:space="preserve">38719</t>
  </si>
  <si>
    <t xml:space="preserve">8B00694656</t>
  </si>
  <si>
    <t xml:space="preserve">2024140870306022661</t>
  </si>
  <si>
    <t xml:space="preserve">10,92</t>
  </si>
  <si>
    <t xml:space="preserve">Fattura utenza telefonia mobile - 5 bim. 2024 - periodo 01-0</t>
  </si>
  <si>
    <t xml:space="preserve">38721</t>
  </si>
  <si>
    <t xml:space="preserve">7X03550141</t>
  </si>
  <si>
    <t xml:space="preserve">2024140870306022663</t>
  </si>
  <si>
    <t xml:space="preserve">Pagamento fattura servizio di pulizia - periodo agosto 2024</t>
  </si>
  <si>
    <t xml:space="preserve">41991</t>
  </si>
  <si>
    <t xml:space="preserve">2/393</t>
  </si>
  <si>
    <t xml:space="preserve">2024140870306022665</t>
  </si>
  <si>
    <t xml:space="preserve">173,70</t>
  </si>
  <si>
    <t xml:space="preserve">42004</t>
  </si>
  <si>
    <t xml:space="preserve">Q520240000001621</t>
  </si>
  <si>
    <t xml:space="preserve">2024140870306022667</t>
  </si>
  <si>
    <t xml:space="preserve">182,05</t>
  </si>
  <si>
    <t xml:space="preserve">42005</t>
  </si>
  <si>
    <t xml:space="preserve">Q52024000000162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1.6278791543963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516</v>
      </c>
      <c r="S2" s="47" t="s">
        <v>88</v>
      </c>
      <c r="T2" s="46" t="n">
        <v>45516</v>
      </c>
      <c r="U2" s="47" t="s">
        <v>88</v>
      </c>
      <c r="V2" s="46" t="n">
        <v>45515</v>
      </c>
      <c r="W2" s="45" t="n">
        <f aca="false">IF(AND(V2&lt;&gt;"",T2&lt;&gt;""),SUM(T2-V2),"")</f>
        <v>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485</v>
      </c>
      <c r="AE2" s="45" t="s">
        <v>94</v>
      </c>
      <c r="AF2" s="46" t="n">
        <v>45485</v>
      </c>
      <c r="AG2" s="45" t="s">
        <v>89</v>
      </c>
      <c r="AH2" s="45" t="s">
        <v>90</v>
      </c>
      <c r="AI2" s="45" t="s">
        <v>95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6</v>
      </c>
      <c r="M3" s="45" t="s">
        <v>97</v>
      </c>
      <c r="N3" s="45" t="s">
        <v>98</v>
      </c>
      <c r="O3" s="45" t="s">
        <v>89</v>
      </c>
      <c r="P3" s="45" t="s">
        <v>90</v>
      </c>
      <c r="Q3" s="45" t="s">
        <v>91</v>
      </c>
      <c r="R3" s="46" t="n">
        <v>45516</v>
      </c>
      <c r="S3" s="47" t="s">
        <v>98</v>
      </c>
      <c r="T3" s="46" t="n">
        <v>45516</v>
      </c>
      <c r="U3" s="47" t="s">
        <v>98</v>
      </c>
      <c r="V3" s="46" t="n">
        <v>45515</v>
      </c>
      <c r="W3" s="45" t="n">
        <f aca="false">IF(AND(V3&lt;&gt;"",T3&lt;&gt;""),SUM(T3-V3),"")</f>
        <v>1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9</v>
      </c>
      <c r="AD3" s="46" t="n">
        <v>45485</v>
      </c>
      <c r="AE3" s="45" t="s">
        <v>100</v>
      </c>
      <c r="AF3" s="46" t="n">
        <v>45485</v>
      </c>
      <c r="AG3" s="45" t="s">
        <v>89</v>
      </c>
      <c r="AH3" s="45" t="s">
        <v>90</v>
      </c>
      <c r="AI3" s="45" t="s">
        <v>95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1</v>
      </c>
      <c r="M4" s="45" t="s">
        <v>102</v>
      </c>
      <c r="N4" s="45" t="s">
        <v>103</v>
      </c>
      <c r="O4" s="45" t="s">
        <v>104</v>
      </c>
      <c r="P4" s="45" t="s">
        <v>105</v>
      </c>
      <c r="Q4" s="45" t="s">
        <v>91</v>
      </c>
      <c r="R4" s="46" t="n">
        <v>45516</v>
      </c>
      <c r="S4" s="47" t="s">
        <v>103</v>
      </c>
      <c r="T4" s="46" t="n">
        <v>45516</v>
      </c>
      <c r="U4" s="47" t="s">
        <v>103</v>
      </c>
      <c r="V4" s="46" t="n">
        <v>45515</v>
      </c>
      <c r="W4" s="45" t="n">
        <f aca="false">IF(AND(V4&lt;&gt;"",T4&lt;&gt;""),SUM(T4-V4),"")</f>
        <v>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6</v>
      </c>
      <c r="AD4" s="46" t="n">
        <v>45485</v>
      </c>
      <c r="AE4" s="45" t="s">
        <v>107</v>
      </c>
      <c r="AF4" s="46" t="n">
        <v>45485</v>
      </c>
      <c r="AG4" s="45" t="s">
        <v>104</v>
      </c>
      <c r="AH4" s="45" t="s">
        <v>105</v>
      </c>
      <c r="AI4" s="45" t="s">
        <v>95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08</v>
      </c>
      <c r="F5" s="45" t="s">
        <v>82</v>
      </c>
      <c r="G5" s="45" t="s">
        <v>82</v>
      </c>
      <c r="H5" s="45" t="s">
        <v>5</v>
      </c>
      <c r="I5" s="45" t="s">
        <v>109</v>
      </c>
      <c r="J5" s="45" t="s">
        <v>110</v>
      </c>
      <c r="K5" s="45" t="s">
        <v>85</v>
      </c>
      <c r="L5" s="45" t="s">
        <v>111</v>
      </c>
      <c r="M5" s="45" t="s">
        <v>112</v>
      </c>
      <c r="N5" s="45" t="s">
        <v>113</v>
      </c>
      <c r="O5" s="45" t="s">
        <v>114</v>
      </c>
      <c r="P5" s="45" t="s">
        <v>115</v>
      </c>
      <c r="Q5" s="45" t="s">
        <v>116</v>
      </c>
      <c r="R5" s="46" t="n">
        <v>45498</v>
      </c>
      <c r="S5" s="47" t="s">
        <v>113</v>
      </c>
      <c r="T5" s="46" t="n">
        <v>45498</v>
      </c>
      <c r="U5" s="47" t="s">
        <v>113</v>
      </c>
      <c r="V5" s="46" t="n">
        <v>45519</v>
      </c>
      <c r="W5" s="45" t="n">
        <f aca="false">IF(AND(V5&lt;&gt;"",T5&lt;&gt;""),SUM(T5-V5),"")</f>
        <v>-2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7</v>
      </c>
      <c r="AD5" s="46" t="n">
        <v>45489</v>
      </c>
      <c r="AE5" s="45" t="s">
        <v>118</v>
      </c>
      <c r="AF5" s="46" t="n">
        <v>45488</v>
      </c>
      <c r="AG5" s="45" t="s">
        <v>119</v>
      </c>
      <c r="AH5" s="45" t="s">
        <v>115</v>
      </c>
      <c r="AI5" s="45" t="s">
        <v>95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08</v>
      </c>
      <c r="F6" s="45" t="s">
        <v>82</v>
      </c>
      <c r="G6" s="45" t="s">
        <v>83</v>
      </c>
      <c r="H6" s="45" t="s">
        <v>5</v>
      </c>
      <c r="I6" s="45" t="s">
        <v>120</v>
      </c>
      <c r="J6" s="45" t="s">
        <v>121</v>
      </c>
      <c r="K6" s="45" t="s">
        <v>85</v>
      </c>
      <c r="L6" s="45" t="s">
        <v>122</v>
      </c>
      <c r="M6" s="45" t="s">
        <v>123</v>
      </c>
      <c r="N6" s="45" t="s">
        <v>124</v>
      </c>
      <c r="O6" s="45" t="s">
        <v>125</v>
      </c>
      <c r="P6" s="45" t="s">
        <v>126</v>
      </c>
      <c r="Q6" s="45" t="s">
        <v>127</v>
      </c>
      <c r="R6" s="46" t="n">
        <v>45484</v>
      </c>
      <c r="S6" s="47" t="s">
        <v>124</v>
      </c>
      <c r="T6" s="46" t="n">
        <v>45484</v>
      </c>
      <c r="U6" s="47" t="s">
        <v>124</v>
      </c>
      <c r="V6" s="46" t="n">
        <v>45495</v>
      </c>
      <c r="W6" s="45" t="n">
        <f aca="false">IF(AND(V6&lt;&gt;"",T6&lt;&gt;""),SUM(T6-V6),"")</f>
        <v>-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8</v>
      </c>
      <c r="AD6" s="46" t="n">
        <v>45465</v>
      </c>
      <c r="AE6" s="45" t="s">
        <v>129</v>
      </c>
      <c r="AF6" s="46" t="n">
        <v>45463</v>
      </c>
      <c r="AG6" s="45" t="s">
        <v>130</v>
      </c>
      <c r="AH6" s="45" t="s">
        <v>126</v>
      </c>
      <c r="AI6" s="45" t="s">
        <v>95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08</v>
      </c>
      <c r="F7" s="45" t="s">
        <v>82</v>
      </c>
      <c r="G7" s="45" t="s">
        <v>83</v>
      </c>
      <c r="H7" s="45" t="s">
        <v>5</v>
      </c>
      <c r="I7" s="45" t="s">
        <v>120</v>
      </c>
      <c r="J7" s="45" t="s">
        <v>121</v>
      </c>
      <c r="K7" s="45" t="s">
        <v>85</v>
      </c>
      <c r="L7" s="45" t="s">
        <v>131</v>
      </c>
      <c r="M7" s="45" t="s">
        <v>132</v>
      </c>
      <c r="N7" s="45" t="s">
        <v>133</v>
      </c>
      <c r="O7" s="45" t="s">
        <v>134</v>
      </c>
      <c r="P7" s="45" t="s">
        <v>135</v>
      </c>
      <c r="Q7" s="45" t="s">
        <v>136</v>
      </c>
      <c r="R7" s="46" t="n">
        <v>45484</v>
      </c>
      <c r="S7" s="47" t="s">
        <v>133</v>
      </c>
      <c r="T7" s="46" t="n">
        <v>45484</v>
      </c>
      <c r="U7" s="47" t="s">
        <v>133</v>
      </c>
      <c r="V7" s="46" t="n">
        <v>45499</v>
      </c>
      <c r="W7" s="45" t="n">
        <f aca="false">IF(AND(V7&lt;&gt;"",T7&lt;&gt;""),SUM(T7-V7),"")</f>
        <v>-1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7</v>
      </c>
      <c r="AD7" s="46" t="n">
        <v>45469</v>
      </c>
      <c r="AE7" s="45" t="s">
        <v>138</v>
      </c>
      <c r="AF7" s="46" t="n">
        <v>45462</v>
      </c>
      <c r="AG7" s="45" t="s">
        <v>139</v>
      </c>
      <c r="AH7" s="45" t="s">
        <v>135</v>
      </c>
      <c r="AI7" s="45" t="s">
        <v>95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08</v>
      </c>
      <c r="F8" s="45" t="s">
        <v>82</v>
      </c>
      <c r="G8" s="45" t="s">
        <v>83</v>
      </c>
      <c r="H8" s="45" t="s">
        <v>5</v>
      </c>
      <c r="I8" s="45" t="s">
        <v>120</v>
      </c>
      <c r="J8" s="45" t="s">
        <v>121</v>
      </c>
      <c r="K8" s="45" t="s">
        <v>85</v>
      </c>
      <c r="L8" s="45" t="s">
        <v>140</v>
      </c>
      <c r="M8" s="45" t="s">
        <v>123</v>
      </c>
      <c r="N8" s="45" t="s">
        <v>141</v>
      </c>
      <c r="O8" s="45" t="s">
        <v>142</v>
      </c>
      <c r="P8" s="45" t="s">
        <v>143</v>
      </c>
      <c r="Q8" s="45" t="s">
        <v>144</v>
      </c>
      <c r="R8" s="46" t="n">
        <v>45517</v>
      </c>
      <c r="S8" s="47" t="s">
        <v>141</v>
      </c>
      <c r="T8" s="46" t="n">
        <v>45517</v>
      </c>
      <c r="U8" s="47" t="s">
        <v>141</v>
      </c>
      <c r="V8" s="46" t="n">
        <v>45529</v>
      </c>
      <c r="W8" s="45" t="n">
        <f aca="false">IF(AND(V8&lt;&gt;"",T8&lt;&gt;""),SUM(T8-V8),"")</f>
        <v>-1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5</v>
      </c>
      <c r="AD8" s="46" t="n">
        <v>45499</v>
      </c>
      <c r="AE8" s="45" t="s">
        <v>146</v>
      </c>
      <c r="AF8" s="46" t="n">
        <v>45498</v>
      </c>
      <c r="AG8" s="45" t="s">
        <v>147</v>
      </c>
      <c r="AH8" s="45" t="s">
        <v>143</v>
      </c>
      <c r="AI8" s="45" t="s">
        <v>95</v>
      </c>
    </row>
    <row r="9" customFormat="false" ht="14.4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08</v>
      </c>
      <c r="F9" s="45" t="s">
        <v>82</v>
      </c>
      <c r="G9" s="45" t="s">
        <v>83</v>
      </c>
      <c r="H9" s="45" t="s">
        <v>5</v>
      </c>
      <c r="I9" s="45" t="s">
        <v>120</v>
      </c>
      <c r="J9" s="45" t="s">
        <v>121</v>
      </c>
      <c r="K9" s="45" t="s">
        <v>85</v>
      </c>
      <c r="L9" s="45" t="s">
        <v>148</v>
      </c>
      <c r="M9" s="45" t="s">
        <v>123</v>
      </c>
      <c r="N9" s="45" t="s">
        <v>149</v>
      </c>
      <c r="O9" s="45" t="s">
        <v>150</v>
      </c>
      <c r="P9" s="45" t="s">
        <v>151</v>
      </c>
      <c r="Q9" s="45" t="s">
        <v>152</v>
      </c>
      <c r="R9" s="46" t="n">
        <v>45517</v>
      </c>
      <c r="S9" s="47" t="s">
        <v>149</v>
      </c>
      <c r="T9" s="46" t="n">
        <v>45517</v>
      </c>
      <c r="U9" s="47" t="s">
        <v>149</v>
      </c>
      <c r="V9" s="46" t="n">
        <v>45535</v>
      </c>
      <c r="W9" s="45" t="n">
        <f aca="false">IF(AND(V9&lt;&gt;"",T9&lt;&gt;""),SUM(T9-V9),"")</f>
        <v>-1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53</v>
      </c>
      <c r="AD9" s="46" t="n">
        <v>45505</v>
      </c>
      <c r="AE9" s="45" t="s">
        <v>154</v>
      </c>
      <c r="AF9" s="46" t="n">
        <v>45499</v>
      </c>
      <c r="AG9" s="45" t="s">
        <v>155</v>
      </c>
      <c r="AH9" s="45" t="s">
        <v>151</v>
      </c>
      <c r="AI9" s="45" t="s">
        <v>95</v>
      </c>
    </row>
    <row r="10" customFormat="false" ht="14.4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08</v>
      </c>
      <c r="F10" s="45" t="s">
        <v>82</v>
      </c>
      <c r="G10" s="45" t="s">
        <v>83</v>
      </c>
      <c r="H10" s="45" t="s">
        <v>5</v>
      </c>
      <c r="I10" s="45" t="s">
        <v>120</v>
      </c>
      <c r="J10" s="45" t="s">
        <v>121</v>
      </c>
      <c r="K10" s="45" t="s">
        <v>85</v>
      </c>
      <c r="L10" s="45" t="s">
        <v>156</v>
      </c>
      <c r="M10" s="45" t="s">
        <v>123</v>
      </c>
      <c r="N10" s="45" t="s">
        <v>157</v>
      </c>
      <c r="O10" s="45" t="s">
        <v>150</v>
      </c>
      <c r="P10" s="45" t="s">
        <v>151</v>
      </c>
      <c r="Q10" s="45" t="s">
        <v>158</v>
      </c>
      <c r="R10" s="46" t="n">
        <v>45541</v>
      </c>
      <c r="S10" s="47" t="s">
        <v>157</v>
      </c>
      <c r="T10" s="46" t="n">
        <v>45541</v>
      </c>
      <c r="U10" s="47" t="s">
        <v>157</v>
      </c>
      <c r="V10" s="46" t="n">
        <v>45568</v>
      </c>
      <c r="W10" s="45" t="n">
        <f aca="false">IF(AND(V10&lt;&gt;"",T10&lt;&gt;""),SUM(T10-V10),"")</f>
        <v>-2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9</v>
      </c>
      <c r="AD10" s="46" t="n">
        <v>45538</v>
      </c>
      <c r="AE10" s="45" t="s">
        <v>160</v>
      </c>
      <c r="AF10" s="46" t="n">
        <v>45530</v>
      </c>
      <c r="AG10" s="45" t="s">
        <v>155</v>
      </c>
      <c r="AH10" s="45" t="s">
        <v>151</v>
      </c>
      <c r="AI10" s="45" t="s">
        <v>95</v>
      </c>
    </row>
    <row r="11" customFormat="false" ht="14.4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08</v>
      </c>
      <c r="F11" s="45" t="s">
        <v>82</v>
      </c>
      <c r="G11" s="45" t="s">
        <v>83</v>
      </c>
      <c r="H11" s="45" t="s">
        <v>5</v>
      </c>
      <c r="I11" s="45" t="s">
        <v>120</v>
      </c>
      <c r="J11" s="45" t="s">
        <v>121</v>
      </c>
      <c r="K11" s="45" t="s">
        <v>85</v>
      </c>
      <c r="L11" s="45" t="s">
        <v>161</v>
      </c>
      <c r="M11" s="45" t="s">
        <v>162</v>
      </c>
      <c r="N11" s="45" t="s">
        <v>163</v>
      </c>
      <c r="O11" s="45" t="s">
        <v>164</v>
      </c>
      <c r="P11" s="45" t="s">
        <v>165</v>
      </c>
      <c r="Q11" s="45" t="s">
        <v>166</v>
      </c>
      <c r="R11" s="46" t="n">
        <v>45547</v>
      </c>
      <c r="S11" s="47" t="s">
        <v>163</v>
      </c>
      <c r="T11" s="46" t="n">
        <v>45547</v>
      </c>
      <c r="U11" s="47" t="s">
        <v>163</v>
      </c>
      <c r="V11" s="46" t="n">
        <v>45539</v>
      </c>
      <c r="W11" s="45" t="n">
        <f aca="false">IF(AND(V11&lt;&gt;"",T11&lt;&gt;""),SUM(T11-V11),"")</f>
        <v>8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7</v>
      </c>
      <c r="AD11" s="46" t="n">
        <v>45509</v>
      </c>
      <c r="AE11" s="45" t="s">
        <v>168</v>
      </c>
      <c r="AF11" s="46" t="n">
        <v>45509</v>
      </c>
      <c r="AG11" s="45" t="s">
        <v>164</v>
      </c>
      <c r="AH11" s="45" t="s">
        <v>165</v>
      </c>
      <c r="AI11" s="45" t="s">
        <v>95</v>
      </c>
    </row>
    <row r="12" customFormat="false" ht="14.4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08</v>
      </c>
      <c r="F12" s="45" t="s">
        <v>82</v>
      </c>
      <c r="G12" s="45" t="s">
        <v>83</v>
      </c>
      <c r="H12" s="45" t="s">
        <v>5</v>
      </c>
      <c r="I12" s="45" t="s">
        <v>169</v>
      </c>
      <c r="J12" s="45" t="s">
        <v>83</v>
      </c>
      <c r="K12" s="45" t="s">
        <v>85</v>
      </c>
      <c r="L12" s="45" t="s">
        <v>170</v>
      </c>
      <c r="M12" s="45" t="s">
        <v>171</v>
      </c>
      <c r="N12" s="45" t="s">
        <v>172</v>
      </c>
      <c r="O12" s="45" t="s">
        <v>173</v>
      </c>
      <c r="P12" s="45" t="s">
        <v>174</v>
      </c>
      <c r="Q12" s="45" t="s">
        <v>175</v>
      </c>
      <c r="R12" s="46" t="n">
        <v>45518</v>
      </c>
      <c r="S12" s="47" t="s">
        <v>172</v>
      </c>
      <c r="T12" s="46" t="n">
        <v>45518</v>
      </c>
      <c r="U12" s="47" t="s">
        <v>172</v>
      </c>
      <c r="V12" s="46" t="n">
        <v>45533</v>
      </c>
      <c r="W12" s="45" t="n">
        <f aca="false">IF(AND(V12&lt;&gt;"",T12&lt;&gt;""),SUM(T12-V12),"")</f>
        <v>-1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6</v>
      </c>
      <c r="AD12" s="46" t="n">
        <v>45503</v>
      </c>
      <c r="AE12" s="45" t="s">
        <v>177</v>
      </c>
      <c r="AF12" s="46" t="n">
        <v>45497</v>
      </c>
      <c r="AG12" s="45" t="s">
        <v>173</v>
      </c>
      <c r="AH12" s="45" t="s">
        <v>174</v>
      </c>
      <c r="AI12" s="45" t="s">
        <v>95</v>
      </c>
    </row>
    <row r="13" customFormat="false" ht="14.4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08</v>
      </c>
      <c r="F13" s="45" t="s">
        <v>82</v>
      </c>
      <c r="G13" s="45" t="s">
        <v>83</v>
      </c>
      <c r="H13" s="45" t="s">
        <v>5</v>
      </c>
      <c r="I13" s="45" t="s">
        <v>169</v>
      </c>
      <c r="J13" s="45" t="s">
        <v>83</v>
      </c>
      <c r="K13" s="45" t="s">
        <v>85</v>
      </c>
      <c r="L13" s="45" t="s">
        <v>178</v>
      </c>
      <c r="M13" s="45" t="s">
        <v>162</v>
      </c>
      <c r="N13" s="45" t="s">
        <v>179</v>
      </c>
      <c r="O13" s="45" t="s">
        <v>180</v>
      </c>
      <c r="P13" s="45" t="s">
        <v>181</v>
      </c>
      <c r="Q13" s="45" t="s">
        <v>182</v>
      </c>
      <c r="R13" s="46" t="n">
        <v>45549</v>
      </c>
      <c r="S13" s="47" t="s">
        <v>179</v>
      </c>
      <c r="T13" s="46" t="n">
        <v>45549</v>
      </c>
      <c r="U13" s="47" t="s">
        <v>179</v>
      </c>
      <c r="V13" s="46" t="n">
        <v>45561</v>
      </c>
      <c r="W13" s="45" t="n">
        <f aca="false">IF(AND(V13&lt;&gt;"",T13&lt;&gt;""),SUM(T13-V13),"")</f>
        <v>-1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83</v>
      </c>
      <c r="AD13" s="46" t="n">
        <v>45531</v>
      </c>
      <c r="AE13" s="45" t="s">
        <v>184</v>
      </c>
      <c r="AF13" s="46" t="n">
        <v>45531</v>
      </c>
      <c r="AG13" s="45" t="s">
        <v>185</v>
      </c>
      <c r="AH13" s="45" t="s">
        <v>181</v>
      </c>
      <c r="AI13" s="45" t="s">
        <v>95</v>
      </c>
    </row>
    <row r="14" customFormat="false" ht="14.4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08</v>
      </c>
      <c r="F14" s="45" t="s">
        <v>82</v>
      </c>
      <c r="G14" s="45" t="s">
        <v>83</v>
      </c>
      <c r="H14" s="45" t="s">
        <v>5</v>
      </c>
      <c r="I14" s="45" t="s">
        <v>186</v>
      </c>
      <c r="J14" s="45" t="s">
        <v>187</v>
      </c>
      <c r="K14" s="45" t="s">
        <v>85</v>
      </c>
      <c r="L14" s="45" t="s">
        <v>188</v>
      </c>
      <c r="M14" s="45" t="s">
        <v>189</v>
      </c>
      <c r="N14" s="45" t="s">
        <v>190</v>
      </c>
      <c r="O14" s="45" t="s">
        <v>191</v>
      </c>
      <c r="P14" s="45" t="s">
        <v>192</v>
      </c>
      <c r="Q14" s="45" t="s">
        <v>193</v>
      </c>
      <c r="R14" s="46" t="n">
        <v>45482</v>
      </c>
      <c r="S14" s="47" t="s">
        <v>190</v>
      </c>
      <c r="T14" s="46" t="n">
        <v>45482</v>
      </c>
      <c r="U14" s="47" t="s">
        <v>190</v>
      </c>
      <c r="V14" s="46" t="n">
        <v>45487</v>
      </c>
      <c r="W14" s="45" t="n">
        <f aca="false">IF(AND(V14&lt;&gt;"",T14&lt;&gt;""),SUM(T14-V14),"")</f>
        <v>-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94</v>
      </c>
      <c r="AD14" s="46" t="n">
        <v>45457</v>
      </c>
      <c r="AE14" s="45" t="s">
        <v>195</v>
      </c>
      <c r="AF14" s="46" t="n">
        <v>45454</v>
      </c>
      <c r="AG14" s="45" t="s">
        <v>196</v>
      </c>
      <c r="AH14" s="45" t="s">
        <v>192</v>
      </c>
      <c r="AI14" s="45" t="s">
        <v>95</v>
      </c>
    </row>
    <row r="15" customFormat="false" ht="14.4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08</v>
      </c>
      <c r="F15" s="45" t="s">
        <v>82</v>
      </c>
      <c r="G15" s="45" t="s">
        <v>83</v>
      </c>
      <c r="H15" s="45" t="s">
        <v>5</v>
      </c>
      <c r="I15" s="45" t="s">
        <v>186</v>
      </c>
      <c r="J15" s="45" t="s">
        <v>187</v>
      </c>
      <c r="K15" s="45" t="s">
        <v>85</v>
      </c>
      <c r="L15" s="45" t="s">
        <v>197</v>
      </c>
      <c r="M15" s="45" t="s">
        <v>198</v>
      </c>
      <c r="N15" s="45" t="s">
        <v>199</v>
      </c>
      <c r="O15" s="45" t="s">
        <v>191</v>
      </c>
      <c r="P15" s="45" t="s">
        <v>192</v>
      </c>
      <c r="Q15" s="45" t="s">
        <v>200</v>
      </c>
      <c r="R15" s="46" t="n">
        <v>45482</v>
      </c>
      <c r="S15" s="47" t="s">
        <v>199</v>
      </c>
      <c r="T15" s="46" t="n">
        <v>45482</v>
      </c>
      <c r="U15" s="47" t="s">
        <v>199</v>
      </c>
      <c r="V15" s="46" t="n">
        <v>45486</v>
      </c>
      <c r="W15" s="45" t="n">
        <f aca="false">IF(AND(V15&lt;&gt;"",T15&lt;&gt;""),SUM(T15-V15),"")</f>
        <v>-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201</v>
      </c>
      <c r="AD15" s="46" t="n">
        <v>45456</v>
      </c>
      <c r="AE15" s="45" t="s">
        <v>202</v>
      </c>
      <c r="AF15" s="46" t="n">
        <v>45454</v>
      </c>
      <c r="AG15" s="45" t="s">
        <v>196</v>
      </c>
      <c r="AH15" s="45" t="s">
        <v>192</v>
      </c>
      <c r="AI15" s="45" t="s">
        <v>95</v>
      </c>
    </row>
    <row r="16" customFormat="false" ht="14.4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08</v>
      </c>
      <c r="F16" s="45" t="s">
        <v>82</v>
      </c>
      <c r="G16" s="45" t="s">
        <v>83</v>
      </c>
      <c r="H16" s="45" t="s">
        <v>5</v>
      </c>
      <c r="I16" s="45" t="s">
        <v>186</v>
      </c>
      <c r="J16" s="45" t="s">
        <v>187</v>
      </c>
      <c r="K16" s="45" t="s">
        <v>85</v>
      </c>
      <c r="L16" s="45" t="s">
        <v>203</v>
      </c>
      <c r="M16" s="45" t="s">
        <v>204</v>
      </c>
      <c r="N16" s="45" t="s">
        <v>205</v>
      </c>
      <c r="O16" s="45" t="s">
        <v>206</v>
      </c>
      <c r="P16" s="45" t="s">
        <v>207</v>
      </c>
      <c r="Q16" s="45" t="s">
        <v>208</v>
      </c>
      <c r="R16" s="46" t="n">
        <v>45482</v>
      </c>
      <c r="S16" s="47" t="s">
        <v>205</v>
      </c>
      <c r="T16" s="46" t="n">
        <v>45482</v>
      </c>
      <c r="U16" s="47" t="s">
        <v>205</v>
      </c>
      <c r="V16" s="46" t="n">
        <v>45493</v>
      </c>
      <c r="W16" s="45" t="n">
        <f aca="false">IF(AND(V16&lt;&gt;"",T16&lt;&gt;""),SUM(T16-V16),"")</f>
        <v>-1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209</v>
      </c>
      <c r="AD16" s="46" t="n">
        <v>45463</v>
      </c>
      <c r="AE16" s="45" t="s">
        <v>210</v>
      </c>
      <c r="AF16" s="46" t="n">
        <v>45462</v>
      </c>
      <c r="AG16" s="45" t="s">
        <v>206</v>
      </c>
      <c r="AH16" s="45" t="s">
        <v>207</v>
      </c>
      <c r="AI16" s="45" t="s">
        <v>95</v>
      </c>
    </row>
    <row r="17" customFormat="false" ht="14.4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08</v>
      </c>
      <c r="F17" s="45" t="s">
        <v>82</v>
      </c>
      <c r="G17" s="45" t="s">
        <v>83</v>
      </c>
      <c r="H17" s="45" t="s">
        <v>5</v>
      </c>
      <c r="I17" s="45" t="s">
        <v>186</v>
      </c>
      <c r="J17" s="45" t="s">
        <v>187</v>
      </c>
      <c r="K17" s="45" t="s">
        <v>85</v>
      </c>
      <c r="L17" s="45" t="s">
        <v>211</v>
      </c>
      <c r="M17" s="45" t="s">
        <v>204</v>
      </c>
      <c r="N17" s="45" t="s">
        <v>212</v>
      </c>
      <c r="O17" s="45" t="s">
        <v>206</v>
      </c>
      <c r="P17" s="45" t="s">
        <v>207</v>
      </c>
      <c r="Q17" s="45" t="s">
        <v>213</v>
      </c>
      <c r="R17" s="46" t="n">
        <v>45482</v>
      </c>
      <c r="S17" s="47" t="s">
        <v>212</v>
      </c>
      <c r="T17" s="46" t="n">
        <v>45482</v>
      </c>
      <c r="U17" s="47" t="s">
        <v>212</v>
      </c>
      <c r="V17" s="46" t="n">
        <v>45493</v>
      </c>
      <c r="W17" s="45" t="n">
        <f aca="false">IF(AND(V17&lt;&gt;"",T17&lt;&gt;""),SUM(T17-V17),"")</f>
        <v>-1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14</v>
      </c>
      <c r="AD17" s="46" t="n">
        <v>45463</v>
      </c>
      <c r="AE17" s="45" t="s">
        <v>215</v>
      </c>
      <c r="AF17" s="46" t="n">
        <v>45462</v>
      </c>
      <c r="AG17" s="45" t="s">
        <v>206</v>
      </c>
      <c r="AH17" s="45" t="s">
        <v>207</v>
      </c>
      <c r="AI17" s="45" t="s">
        <v>95</v>
      </c>
    </row>
    <row r="18" customFormat="false" ht="14.4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08</v>
      </c>
      <c r="F18" s="45" t="s">
        <v>82</v>
      </c>
      <c r="G18" s="45" t="s">
        <v>83</v>
      </c>
      <c r="H18" s="45" t="s">
        <v>5</v>
      </c>
      <c r="I18" s="45" t="s">
        <v>186</v>
      </c>
      <c r="J18" s="45" t="s">
        <v>187</v>
      </c>
      <c r="K18" s="45" t="s">
        <v>85</v>
      </c>
      <c r="L18" s="45" t="s">
        <v>216</v>
      </c>
      <c r="M18" s="45" t="s">
        <v>132</v>
      </c>
      <c r="N18" s="45" t="s">
        <v>217</v>
      </c>
      <c r="O18" s="45" t="s">
        <v>218</v>
      </c>
      <c r="P18" s="45" t="s">
        <v>219</v>
      </c>
      <c r="Q18" s="45" t="s">
        <v>220</v>
      </c>
      <c r="R18" s="46" t="n">
        <v>45484</v>
      </c>
      <c r="S18" s="47" t="s">
        <v>217</v>
      </c>
      <c r="T18" s="46" t="n">
        <v>45484</v>
      </c>
      <c r="U18" s="47" t="s">
        <v>217</v>
      </c>
      <c r="V18" s="46" t="n">
        <v>45507</v>
      </c>
      <c r="W18" s="45" t="n">
        <f aca="false">IF(AND(V18&lt;&gt;"",T18&lt;&gt;""),SUM(T18-V18),"")</f>
        <v>-2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21</v>
      </c>
      <c r="AD18" s="46" t="n">
        <v>45477</v>
      </c>
      <c r="AE18" s="45" t="s">
        <v>222</v>
      </c>
      <c r="AF18" s="46" t="n">
        <v>45473</v>
      </c>
      <c r="AG18" s="45" t="s">
        <v>218</v>
      </c>
      <c r="AH18" s="45" t="s">
        <v>219</v>
      </c>
      <c r="AI18" s="45" t="s">
        <v>95</v>
      </c>
    </row>
    <row r="19" customFormat="false" ht="14.4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08</v>
      </c>
      <c r="F19" s="45" t="s">
        <v>82</v>
      </c>
      <c r="G19" s="45" t="s">
        <v>83</v>
      </c>
      <c r="H19" s="45" t="s">
        <v>5</v>
      </c>
      <c r="I19" s="45" t="s">
        <v>186</v>
      </c>
      <c r="J19" s="45" t="s">
        <v>187</v>
      </c>
      <c r="K19" s="45" t="s">
        <v>85</v>
      </c>
      <c r="L19" s="45" t="s">
        <v>223</v>
      </c>
      <c r="M19" s="45" t="s">
        <v>224</v>
      </c>
      <c r="N19" s="45" t="s">
        <v>225</v>
      </c>
      <c r="O19" s="45" t="s">
        <v>226</v>
      </c>
      <c r="P19" s="45" t="s">
        <v>227</v>
      </c>
      <c r="Q19" s="45" t="s">
        <v>228</v>
      </c>
      <c r="R19" s="46" t="n">
        <v>45498</v>
      </c>
      <c r="S19" s="47" t="s">
        <v>225</v>
      </c>
      <c r="T19" s="46" t="n">
        <v>45498</v>
      </c>
      <c r="U19" s="47" t="s">
        <v>225</v>
      </c>
      <c r="V19" s="46" t="n">
        <v>45514</v>
      </c>
      <c r="W19" s="45" t="n">
        <f aca="false">IF(AND(V19&lt;&gt;"",T19&lt;&gt;""),SUM(T19-V19),"")</f>
        <v>-1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29</v>
      </c>
      <c r="AD19" s="46" t="n">
        <v>45484</v>
      </c>
      <c r="AE19" s="45" t="s">
        <v>230</v>
      </c>
      <c r="AF19" s="46" t="n">
        <v>45482</v>
      </c>
      <c r="AG19" s="45" t="s">
        <v>231</v>
      </c>
      <c r="AH19" s="45" t="s">
        <v>227</v>
      </c>
      <c r="AI19" s="45" t="s">
        <v>95</v>
      </c>
    </row>
    <row r="20" customFormat="false" ht="14.4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08</v>
      </c>
      <c r="F20" s="45" t="s">
        <v>82</v>
      </c>
      <c r="G20" s="45" t="s">
        <v>83</v>
      </c>
      <c r="H20" s="45" t="s">
        <v>5</v>
      </c>
      <c r="I20" s="45" t="s">
        <v>186</v>
      </c>
      <c r="J20" s="45" t="s">
        <v>187</v>
      </c>
      <c r="K20" s="45" t="s">
        <v>85</v>
      </c>
      <c r="L20" s="45" t="s">
        <v>232</v>
      </c>
      <c r="M20" s="45" t="s">
        <v>204</v>
      </c>
      <c r="N20" s="45" t="s">
        <v>233</v>
      </c>
      <c r="O20" s="45" t="s">
        <v>206</v>
      </c>
      <c r="P20" s="45" t="s">
        <v>207</v>
      </c>
      <c r="Q20" s="45" t="s">
        <v>234</v>
      </c>
      <c r="R20" s="46" t="n">
        <v>45524</v>
      </c>
      <c r="S20" s="47" t="s">
        <v>233</v>
      </c>
      <c r="T20" s="46" t="n">
        <v>45524</v>
      </c>
      <c r="U20" s="47" t="s">
        <v>233</v>
      </c>
      <c r="V20" s="46" t="n">
        <v>45529</v>
      </c>
      <c r="W20" s="45" t="n">
        <f aca="false">IF(AND(V20&lt;&gt;"",T20&lt;&gt;""),SUM(T20-V20),"")</f>
        <v>-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35</v>
      </c>
      <c r="AD20" s="46" t="n">
        <v>45499</v>
      </c>
      <c r="AE20" s="45" t="s">
        <v>236</v>
      </c>
      <c r="AF20" s="46" t="n">
        <v>45498</v>
      </c>
      <c r="AG20" s="45" t="s">
        <v>206</v>
      </c>
      <c r="AH20" s="45" t="s">
        <v>207</v>
      </c>
      <c r="AI20" s="45" t="s">
        <v>95</v>
      </c>
    </row>
    <row r="21" customFormat="false" ht="14.4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08</v>
      </c>
      <c r="F21" s="45" t="s">
        <v>82</v>
      </c>
      <c r="G21" s="45" t="s">
        <v>83</v>
      </c>
      <c r="H21" s="45" t="s">
        <v>5</v>
      </c>
      <c r="I21" s="45" t="s">
        <v>186</v>
      </c>
      <c r="J21" s="45" t="s">
        <v>187</v>
      </c>
      <c r="K21" s="45" t="s">
        <v>85</v>
      </c>
      <c r="L21" s="45" t="s">
        <v>237</v>
      </c>
      <c r="M21" s="45" t="s">
        <v>204</v>
      </c>
      <c r="N21" s="45" t="s">
        <v>238</v>
      </c>
      <c r="O21" s="45" t="s">
        <v>206</v>
      </c>
      <c r="P21" s="45" t="s">
        <v>207</v>
      </c>
      <c r="Q21" s="45" t="s">
        <v>213</v>
      </c>
      <c r="R21" s="46" t="n">
        <v>45524</v>
      </c>
      <c r="S21" s="47" t="s">
        <v>238</v>
      </c>
      <c r="T21" s="46" t="n">
        <v>45524</v>
      </c>
      <c r="U21" s="47" t="s">
        <v>238</v>
      </c>
      <c r="V21" s="46" t="n">
        <v>45529</v>
      </c>
      <c r="W21" s="45" t="n">
        <f aca="false">IF(AND(V21&lt;&gt;"",T21&lt;&gt;""),SUM(T21-V21),"")</f>
        <v>-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39</v>
      </c>
      <c r="AD21" s="46" t="n">
        <v>45499</v>
      </c>
      <c r="AE21" s="45" t="s">
        <v>240</v>
      </c>
      <c r="AF21" s="46" t="n">
        <v>45498</v>
      </c>
      <c r="AG21" s="45" t="s">
        <v>206</v>
      </c>
      <c r="AH21" s="45" t="s">
        <v>207</v>
      </c>
      <c r="AI21" s="45" t="s">
        <v>95</v>
      </c>
    </row>
    <row r="22" customFormat="false" ht="14.4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08</v>
      </c>
      <c r="F22" s="45" t="s">
        <v>82</v>
      </c>
      <c r="G22" s="45" t="s">
        <v>83</v>
      </c>
      <c r="H22" s="45" t="s">
        <v>5</v>
      </c>
      <c r="I22" s="45" t="s">
        <v>186</v>
      </c>
      <c r="J22" s="45" t="s">
        <v>187</v>
      </c>
      <c r="K22" s="45" t="s">
        <v>85</v>
      </c>
      <c r="L22" s="45" t="s">
        <v>241</v>
      </c>
      <c r="M22" s="45" t="s">
        <v>132</v>
      </c>
      <c r="N22" s="45" t="s">
        <v>217</v>
      </c>
      <c r="O22" s="45" t="s">
        <v>218</v>
      </c>
      <c r="P22" s="45" t="s">
        <v>219</v>
      </c>
      <c r="Q22" s="45" t="s">
        <v>242</v>
      </c>
      <c r="R22" s="46" t="n">
        <v>45524</v>
      </c>
      <c r="S22" s="47" t="s">
        <v>217</v>
      </c>
      <c r="T22" s="46" t="n">
        <v>45524</v>
      </c>
      <c r="U22" s="47" t="s">
        <v>217</v>
      </c>
      <c r="V22" s="46" t="n">
        <v>45539</v>
      </c>
      <c r="W22" s="45" t="n">
        <f aca="false">IF(AND(V22&lt;&gt;"",T22&lt;&gt;""),SUM(T22-V22),"")</f>
        <v>-1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43</v>
      </c>
      <c r="AD22" s="46" t="n">
        <v>45509</v>
      </c>
      <c r="AE22" s="45" t="s">
        <v>244</v>
      </c>
      <c r="AF22" s="46" t="n">
        <v>45504</v>
      </c>
      <c r="AG22" s="45" t="s">
        <v>218</v>
      </c>
      <c r="AH22" s="45" t="s">
        <v>219</v>
      </c>
      <c r="AI22" s="45" t="s">
        <v>95</v>
      </c>
    </row>
    <row r="23" customFormat="false" ht="14.4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08</v>
      </c>
      <c r="F23" s="45" t="s">
        <v>82</v>
      </c>
      <c r="G23" s="45" t="s">
        <v>83</v>
      </c>
      <c r="H23" s="45" t="s">
        <v>5</v>
      </c>
      <c r="I23" s="45" t="s">
        <v>186</v>
      </c>
      <c r="J23" s="45" t="s">
        <v>187</v>
      </c>
      <c r="K23" s="45" t="s">
        <v>85</v>
      </c>
      <c r="L23" s="45" t="s">
        <v>245</v>
      </c>
      <c r="M23" s="45" t="s">
        <v>224</v>
      </c>
      <c r="N23" s="45" t="s">
        <v>246</v>
      </c>
      <c r="O23" s="45" t="s">
        <v>231</v>
      </c>
      <c r="P23" s="45" t="s">
        <v>227</v>
      </c>
      <c r="Q23" s="45" t="s">
        <v>247</v>
      </c>
      <c r="R23" s="46" t="n">
        <v>45524</v>
      </c>
      <c r="S23" s="47" t="s">
        <v>246</v>
      </c>
      <c r="T23" s="46" t="n">
        <v>45524</v>
      </c>
      <c r="U23" s="47" t="s">
        <v>246</v>
      </c>
      <c r="V23" s="46" t="n">
        <v>45544</v>
      </c>
      <c r="W23" s="45" t="n">
        <f aca="false">IF(AND(V23&lt;&gt;"",T23&lt;&gt;""),SUM(T23-V23),"")</f>
        <v>-2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48</v>
      </c>
      <c r="AD23" s="46" t="n">
        <v>45514</v>
      </c>
      <c r="AE23" s="45" t="s">
        <v>249</v>
      </c>
      <c r="AF23" s="46" t="n">
        <v>45512</v>
      </c>
      <c r="AG23" s="45" t="s">
        <v>231</v>
      </c>
      <c r="AH23" s="45" t="s">
        <v>227</v>
      </c>
      <c r="AI23" s="45" t="s">
        <v>95</v>
      </c>
    </row>
    <row r="24" customFormat="false" ht="14.4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08</v>
      </c>
      <c r="F24" s="45" t="s">
        <v>82</v>
      </c>
      <c r="G24" s="45" t="s">
        <v>83</v>
      </c>
      <c r="H24" s="45" t="s">
        <v>5</v>
      </c>
      <c r="I24" s="45" t="s">
        <v>186</v>
      </c>
      <c r="J24" s="45" t="s">
        <v>187</v>
      </c>
      <c r="K24" s="45" t="s">
        <v>85</v>
      </c>
      <c r="L24" s="45" t="s">
        <v>250</v>
      </c>
      <c r="M24" s="45" t="s">
        <v>189</v>
      </c>
      <c r="N24" s="45" t="s">
        <v>251</v>
      </c>
      <c r="O24" s="45" t="s">
        <v>191</v>
      </c>
      <c r="P24" s="45" t="s">
        <v>192</v>
      </c>
      <c r="Q24" s="45" t="s">
        <v>252</v>
      </c>
      <c r="R24" s="46" t="n">
        <v>45525</v>
      </c>
      <c r="S24" s="47" t="s">
        <v>251</v>
      </c>
      <c r="T24" s="46" t="n">
        <v>45525</v>
      </c>
      <c r="U24" s="47" t="s">
        <v>251</v>
      </c>
      <c r="V24" s="46" t="n">
        <v>45548</v>
      </c>
      <c r="W24" s="45" t="n">
        <f aca="false">IF(AND(V24&lt;&gt;"",T24&lt;&gt;""),SUM(T24-V24),"")</f>
        <v>-23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53</v>
      </c>
      <c r="AD24" s="46" t="n">
        <v>45518</v>
      </c>
      <c r="AE24" s="45" t="s">
        <v>254</v>
      </c>
      <c r="AF24" s="46" t="n">
        <v>45514</v>
      </c>
      <c r="AG24" s="45" t="s">
        <v>196</v>
      </c>
      <c r="AH24" s="45" t="s">
        <v>192</v>
      </c>
      <c r="AI24" s="45" t="s">
        <v>95</v>
      </c>
    </row>
    <row r="25" customFormat="false" ht="14.4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08</v>
      </c>
      <c r="F25" s="45" t="s">
        <v>82</v>
      </c>
      <c r="G25" s="45" t="s">
        <v>83</v>
      </c>
      <c r="H25" s="45" t="s">
        <v>5</v>
      </c>
      <c r="I25" s="45" t="s">
        <v>186</v>
      </c>
      <c r="J25" s="45" t="s">
        <v>187</v>
      </c>
      <c r="K25" s="45" t="s">
        <v>85</v>
      </c>
      <c r="L25" s="45" t="s">
        <v>255</v>
      </c>
      <c r="M25" s="45" t="s">
        <v>198</v>
      </c>
      <c r="N25" s="45" t="s">
        <v>256</v>
      </c>
      <c r="O25" s="45" t="s">
        <v>191</v>
      </c>
      <c r="P25" s="45" t="s">
        <v>192</v>
      </c>
      <c r="Q25" s="45" t="s">
        <v>257</v>
      </c>
      <c r="R25" s="46" t="n">
        <v>45525</v>
      </c>
      <c r="S25" s="47" t="s">
        <v>256</v>
      </c>
      <c r="T25" s="46" t="n">
        <v>45525</v>
      </c>
      <c r="U25" s="47" t="s">
        <v>256</v>
      </c>
      <c r="V25" s="46" t="n">
        <v>45547</v>
      </c>
      <c r="W25" s="45" t="n">
        <f aca="false">IF(AND(V25&lt;&gt;"",T25&lt;&gt;""),SUM(T25-V25),"")</f>
        <v>-2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58</v>
      </c>
      <c r="AD25" s="46" t="n">
        <v>45517</v>
      </c>
      <c r="AE25" s="45" t="s">
        <v>259</v>
      </c>
      <c r="AF25" s="46" t="n">
        <v>45514</v>
      </c>
      <c r="AG25" s="45" t="s">
        <v>196</v>
      </c>
      <c r="AH25" s="45" t="s">
        <v>192</v>
      </c>
      <c r="AI25" s="45" t="s">
        <v>95</v>
      </c>
    </row>
    <row r="26" customFormat="false" ht="14.4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08</v>
      </c>
      <c r="F26" s="45" t="s">
        <v>82</v>
      </c>
      <c r="G26" s="45" t="s">
        <v>83</v>
      </c>
      <c r="H26" s="45" t="s">
        <v>5</v>
      </c>
      <c r="I26" s="45" t="s">
        <v>186</v>
      </c>
      <c r="J26" s="45" t="s">
        <v>187</v>
      </c>
      <c r="K26" s="45" t="s">
        <v>85</v>
      </c>
      <c r="L26" s="45" t="s">
        <v>260</v>
      </c>
      <c r="M26" s="45" t="s">
        <v>132</v>
      </c>
      <c r="N26" s="45" t="s">
        <v>217</v>
      </c>
      <c r="O26" s="45" t="s">
        <v>218</v>
      </c>
      <c r="P26" s="45" t="s">
        <v>219</v>
      </c>
      <c r="Q26" s="45" t="s">
        <v>261</v>
      </c>
      <c r="R26" s="46" t="n">
        <v>45541</v>
      </c>
      <c r="S26" s="47" t="s">
        <v>217</v>
      </c>
      <c r="T26" s="46" t="n">
        <v>45541</v>
      </c>
      <c r="U26" s="47" t="s">
        <v>217</v>
      </c>
      <c r="V26" s="46" t="n">
        <v>45569</v>
      </c>
      <c r="W26" s="45" t="n">
        <f aca="false">IF(AND(V26&lt;&gt;"",T26&lt;&gt;""),SUM(T26-V26),"")</f>
        <v>-2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62</v>
      </c>
      <c r="AD26" s="46" t="n">
        <v>45539</v>
      </c>
      <c r="AE26" s="45" t="s">
        <v>263</v>
      </c>
      <c r="AF26" s="46" t="n">
        <v>45535</v>
      </c>
      <c r="AG26" s="45" t="s">
        <v>218</v>
      </c>
      <c r="AH26" s="45" t="s">
        <v>219</v>
      </c>
      <c r="AI26" s="45" t="s">
        <v>95</v>
      </c>
    </row>
    <row r="27" customFormat="false" ht="14.4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08</v>
      </c>
      <c r="F27" s="45" t="s">
        <v>82</v>
      </c>
      <c r="G27" s="45" t="s">
        <v>83</v>
      </c>
      <c r="H27" s="45" t="s">
        <v>5</v>
      </c>
      <c r="I27" s="45" t="s">
        <v>186</v>
      </c>
      <c r="J27" s="45" t="s">
        <v>187</v>
      </c>
      <c r="K27" s="45" t="s">
        <v>85</v>
      </c>
      <c r="L27" s="45" t="s">
        <v>264</v>
      </c>
      <c r="M27" s="45" t="s">
        <v>204</v>
      </c>
      <c r="N27" s="45" t="s">
        <v>265</v>
      </c>
      <c r="O27" s="45" t="s">
        <v>206</v>
      </c>
      <c r="P27" s="45" t="s">
        <v>207</v>
      </c>
      <c r="Q27" s="45" t="s">
        <v>234</v>
      </c>
      <c r="R27" s="46" t="n">
        <v>45541</v>
      </c>
      <c r="S27" s="47" t="s">
        <v>265</v>
      </c>
      <c r="T27" s="46" t="n">
        <v>45541</v>
      </c>
      <c r="U27" s="47" t="s">
        <v>265</v>
      </c>
      <c r="V27" s="46" t="n">
        <v>45562</v>
      </c>
      <c r="W27" s="45" t="n">
        <f aca="false">IF(AND(V27&lt;&gt;"",T27&lt;&gt;""),SUM(T27-V27),"")</f>
        <v>-21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66</v>
      </c>
      <c r="AD27" s="46" t="n">
        <v>45532</v>
      </c>
      <c r="AE27" s="45" t="s">
        <v>267</v>
      </c>
      <c r="AF27" s="46" t="n">
        <v>45531</v>
      </c>
      <c r="AG27" s="45" t="s">
        <v>206</v>
      </c>
      <c r="AH27" s="45" t="s">
        <v>207</v>
      </c>
      <c r="AI27" s="45" t="s">
        <v>95</v>
      </c>
    </row>
    <row r="28" customFormat="false" ht="14.4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08</v>
      </c>
      <c r="F28" s="45" t="s">
        <v>82</v>
      </c>
      <c r="G28" s="45" t="s">
        <v>83</v>
      </c>
      <c r="H28" s="45" t="s">
        <v>5</v>
      </c>
      <c r="I28" s="45" t="s">
        <v>186</v>
      </c>
      <c r="J28" s="45" t="s">
        <v>187</v>
      </c>
      <c r="K28" s="45" t="s">
        <v>85</v>
      </c>
      <c r="L28" s="45" t="s">
        <v>268</v>
      </c>
      <c r="M28" s="45" t="s">
        <v>204</v>
      </c>
      <c r="N28" s="45" t="s">
        <v>269</v>
      </c>
      <c r="O28" s="45" t="s">
        <v>206</v>
      </c>
      <c r="P28" s="45" t="s">
        <v>207</v>
      </c>
      <c r="Q28" s="45" t="s">
        <v>213</v>
      </c>
      <c r="R28" s="46" t="n">
        <v>45541</v>
      </c>
      <c r="S28" s="47" t="s">
        <v>269</v>
      </c>
      <c r="T28" s="46" t="n">
        <v>45541</v>
      </c>
      <c r="U28" s="47" t="s">
        <v>269</v>
      </c>
      <c r="V28" s="46" t="n">
        <v>45562</v>
      </c>
      <c r="W28" s="45" t="n">
        <f aca="false">IF(AND(V28&lt;&gt;"",T28&lt;&gt;""),SUM(T28-V28),"")</f>
        <v>-2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70</v>
      </c>
      <c r="AD28" s="46" t="n">
        <v>45532</v>
      </c>
      <c r="AE28" s="45" t="s">
        <v>271</v>
      </c>
      <c r="AF28" s="46" t="n">
        <v>45531</v>
      </c>
      <c r="AG28" s="45" t="s">
        <v>206</v>
      </c>
      <c r="AH28" s="45" t="s">
        <v>207</v>
      </c>
      <c r="AI28" s="4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272</v>
      </c>
      <c r="B1" s="50" t="s">
        <v>273</v>
      </c>
      <c r="C1" s="50" t="s">
        <v>274</v>
      </c>
      <c r="D1" s="50" t="s">
        <v>50</v>
      </c>
      <c r="E1" s="51" t="s">
        <v>275</v>
      </c>
      <c r="F1" s="51" t="s">
        <v>276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27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7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7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8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8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82</v>
      </c>
      <c r="C6" s="65" t="s">
        <v>63</v>
      </c>
      <c r="D6" s="65" t="s">
        <v>283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8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85</v>
      </c>
      <c r="B8" s="64" t="s">
        <v>282</v>
      </c>
      <c r="C8" s="65" t="s">
        <v>63</v>
      </c>
      <c r="D8" s="65" t="s">
        <v>283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86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283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28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8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8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9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9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9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9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9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9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