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307">
  <si>
    <t xml:space="preserve">INDICE DI TEMPESTIVITA' DEI PAGAMENTI</t>
  </si>
  <si>
    <t xml:space="preserve">Amministrazione</t>
  </si>
  <si>
    <t xml:space="preserve">14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6103-Archivio di Stato di Sondrio</t>
  </si>
  <si>
    <t xml:space="preserve">Utente</t>
  </si>
  <si>
    <t xml:space="preserve">t.marino5</t>
  </si>
  <si>
    <t xml:space="preserve">DP generalizzata documento elettronico </t>
  </si>
  <si>
    <t xml:space="preserve">SI</t>
  </si>
  <si>
    <t xml:space="preserve">Data elaborazione</t>
  </si>
  <si>
    <t xml:space="preserve">28-11-2024</t>
  </si>
  <si>
    <t xml:space="preserve">2.02</t>
  </si>
  <si>
    <t xml:space="preserve">DP fondo scorta documento elettronico </t>
  </si>
  <si>
    <t xml:space="preserve">Numero Richiesta</t>
  </si>
  <si>
    <t xml:space="preserve">10665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4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04-2024</t>
  </si>
  <si>
    <t xml:space="preserve">30-06-2024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6103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5-DIREZIONE GENERALE ARCHIVI</t>
  </si>
  <si>
    <t xml:space="preserve">870</t>
  </si>
  <si>
    <t xml:space="preserve">21-Tutela e valorizzazione dei beni e attivita' culturali e paesaggistici</t>
  </si>
  <si>
    <t xml:space="preserve">9-Tutela e valorizzazione dei beni archivistici</t>
  </si>
  <si>
    <t xml:space="preserve">1</t>
  </si>
  <si>
    <t xml:space="preserve">2</t>
  </si>
  <si>
    <t xml:space="preserve">3060</t>
  </si>
  <si>
    <t xml:space="preserve">22</t>
  </si>
  <si>
    <t xml:space="preserve">Ordinativo secondario</t>
  </si>
  <si>
    <t xml:space="preserve">202414087030602265</t>
  </si>
  <si>
    <t xml:space="preserve">063</t>
  </si>
  <si>
    <t xml:space="preserve">477,80</t>
  </si>
  <si>
    <t xml:space="preserve">ACINQUE ENERGIA SRL</t>
  </si>
  <si>
    <t xml:space="preserve">03773040138</t>
  </si>
  <si>
    <t xml:space="preserve">Fatture energia elettrica - Sede Lungo Mallero - periodo da</t>
  </si>
  <si>
    <t xml:space="preserve">156,35</t>
  </si>
  <si>
    <t xml:space="preserve">0,00</t>
  </si>
  <si>
    <t xml:space="preserve">9860</t>
  </si>
  <si>
    <t xml:space="preserve">Q520240000000111</t>
  </si>
  <si>
    <t xml:space="preserve">CO</t>
  </si>
  <si>
    <t xml:space="preserve">165,00</t>
  </si>
  <si>
    <t xml:space="preserve">9863</t>
  </si>
  <si>
    <t xml:space="preserve">Q520240000000357</t>
  </si>
  <si>
    <t xml:space="preserve">156,45</t>
  </si>
  <si>
    <t xml:space="preserve">9865</t>
  </si>
  <si>
    <t xml:space="preserve">Q520240000000600</t>
  </si>
  <si>
    <t xml:space="preserve">202414087030602267</t>
  </si>
  <si>
    <t xml:space="preserve">519,70</t>
  </si>
  <si>
    <t xml:space="preserve">Fatture energia elettrica - Sede Martinengo - periodo da 01-</t>
  </si>
  <si>
    <t xml:space="preserve">174,75</t>
  </si>
  <si>
    <t xml:space="preserve">9861</t>
  </si>
  <si>
    <t xml:space="preserve">Q520240000000110</t>
  </si>
  <si>
    <t xml:space="preserve">180,80</t>
  </si>
  <si>
    <t xml:space="preserve">9862</t>
  </si>
  <si>
    <t xml:space="preserve">Q520240000000356</t>
  </si>
  <si>
    <t xml:space="preserve">164,15</t>
  </si>
  <si>
    <t xml:space="preserve">9864</t>
  </si>
  <si>
    <t xml:space="preserve">Q520240000000599</t>
  </si>
  <si>
    <t xml:space="preserve">15-Tutela del patrimonio culturale</t>
  </si>
  <si>
    <t xml:space="preserve">1321</t>
  </si>
  <si>
    <t xml:space="preserve">202414087013211294</t>
  </si>
  <si>
    <t xml:space="preserve">041</t>
  </si>
  <si>
    <t xml:space="preserve">50,52</t>
  </si>
  <si>
    <t xml:space="preserve">SINTESI SANITA SRL</t>
  </si>
  <si>
    <t xml:space="preserve">14530191007</t>
  </si>
  <si>
    <t xml:space="preserve">Fattura Sintesi SpA - Governance sistemi prevenzionistici in</t>
  </si>
  <si>
    <t xml:space="preserve">12264</t>
  </si>
  <si>
    <t xml:space="preserve">0020240000058</t>
  </si>
  <si>
    <t xml:space="preserve">202414087013211292</t>
  </si>
  <si>
    <t xml:space="preserve">039</t>
  </si>
  <si>
    <t xml:space="preserve">75,75</t>
  </si>
  <si>
    <t xml:space="preserve">SINTESI SPA</t>
  </si>
  <si>
    <t xml:space="preserve">03533961003</t>
  </si>
  <si>
    <t xml:space="preserve">12273</t>
  </si>
  <si>
    <t xml:space="preserve">0020240000152</t>
  </si>
  <si>
    <t xml:space="preserve">SINTESI S.P.A.</t>
  </si>
  <si>
    <t xml:space="preserve">202414087013211291</t>
  </si>
  <si>
    <t xml:space="preserve">046</t>
  </si>
  <si>
    <t xml:space="preserve">12,80</t>
  </si>
  <si>
    <t xml:space="preserve">12271</t>
  </si>
  <si>
    <t xml:space="preserve">0220240000089</t>
  </si>
  <si>
    <t xml:space="preserve">2024140870306022633</t>
  </si>
  <si>
    <t xml:space="preserve">070</t>
  </si>
  <si>
    <t xml:space="preserve">327,08</t>
  </si>
  <si>
    <t xml:space="preserve">TAMAS SPA</t>
  </si>
  <si>
    <t xml:space="preserve">02398210225</t>
  </si>
  <si>
    <t xml:space="preserve">Pagamento fattura servizio di pulizia - periodo maggio 2024</t>
  </si>
  <si>
    <t xml:space="preserve">24251</t>
  </si>
  <si>
    <t xml:space="preserve">2/246</t>
  </si>
  <si>
    <t xml:space="preserve">2024140870306022635</t>
  </si>
  <si>
    <t xml:space="preserve">065</t>
  </si>
  <si>
    <t xml:space="preserve">23,12</t>
  </si>
  <si>
    <t xml:space="preserve">HERA COMM S.p.A.</t>
  </si>
  <si>
    <t xml:space="preserve">02221101203</t>
  </si>
  <si>
    <t xml:space="preserve">Fattura utenza e canoni gas - periodo dal 01-05-2024 al 31-0</t>
  </si>
  <si>
    <t xml:space="preserve">24262</t>
  </si>
  <si>
    <t xml:space="preserve">412410412508</t>
  </si>
  <si>
    <t xml:space="preserve">HERA COMM S.P.A.</t>
  </si>
  <si>
    <t xml:space="preserve">2024140870306022637</t>
  </si>
  <si>
    <t xml:space="preserve">064</t>
  </si>
  <si>
    <t xml:space="preserve">76,27</t>
  </si>
  <si>
    <t xml:space="preserve">S.EC.A.M. S.P.A.</t>
  </si>
  <si>
    <t xml:space="preserve">80003550144</t>
  </si>
  <si>
    <t xml:space="preserve">Pagamento fatture consumo acqua e conguaglio - periodo lugli</t>
  </si>
  <si>
    <t xml:space="preserve">42,06</t>
  </si>
  <si>
    <t xml:space="preserve">27699</t>
  </si>
  <si>
    <t xml:space="preserve">12202400001028</t>
  </si>
  <si>
    <t xml:space="preserve">S.EC.AM. S.P.A</t>
  </si>
  <si>
    <t xml:space="preserve">9,28</t>
  </si>
  <si>
    <t xml:space="preserve">27703</t>
  </si>
  <si>
    <t xml:space="preserve">12202400001029</t>
  </si>
  <si>
    <t xml:space="preserve">24,93</t>
  </si>
  <si>
    <t xml:space="preserve">27705</t>
  </si>
  <si>
    <t xml:space="preserve">12202400001030</t>
  </si>
  <si>
    <t xml:space="preserve">202414087013211295</t>
  </si>
  <si>
    <t xml:space="preserve">15241</t>
  </si>
  <si>
    <t xml:space="preserve">0220240000475</t>
  </si>
  <si>
    <t xml:space="preserve">202414087013211296</t>
  </si>
  <si>
    <t xml:space="preserve">15239</t>
  </si>
  <si>
    <t xml:space="preserve">0020240000673</t>
  </si>
  <si>
    <t xml:space="preserve">202414087013211298</t>
  </si>
  <si>
    <t xml:space="preserve">Fattura Sintesi Sanita Srl - Governance sistemi prevenzionis</t>
  </si>
  <si>
    <t xml:space="preserve">15233</t>
  </si>
  <si>
    <t xml:space="preserve">0020240001002</t>
  </si>
  <si>
    <t xml:space="preserve">3030</t>
  </si>
  <si>
    <t xml:space="preserve">52</t>
  </si>
  <si>
    <t xml:space="preserve">202414087030301423</t>
  </si>
  <si>
    <t xml:space="preserve">049</t>
  </si>
  <si>
    <t xml:space="preserve">2900,00</t>
  </si>
  <si>
    <t xml:space="preserve">ISO.MAG</t>
  </si>
  <si>
    <t xml:space="preserve">03535370047</t>
  </si>
  <si>
    <t xml:space="preserve">Installazione di n. 10 Kit volantini per manutenzione impian</t>
  </si>
  <si>
    <t xml:space="preserve">12228</t>
  </si>
  <si>
    <t xml:space="preserve">215</t>
  </si>
  <si>
    <t xml:space="preserve">ISO.MAG S.R.L.</t>
  </si>
  <si>
    <t xml:space="preserve">202414087030301425</t>
  </si>
  <si>
    <t xml:space="preserve">550,00</t>
  </si>
  <si>
    <t xml:space="preserve">Otis Servizi srl</t>
  </si>
  <si>
    <t xml:space="preserve">01729590032</t>
  </si>
  <si>
    <t xml:space="preserve">Pagamento servizio di installazione del dispositivo comunica</t>
  </si>
  <si>
    <t xml:space="preserve">24259</t>
  </si>
  <si>
    <t xml:space="preserve">3FS24018649</t>
  </si>
  <si>
    <t xml:space="preserve">OTIS SERVIZI SRL</t>
  </si>
  <si>
    <t xml:space="preserve">2024140870306022631</t>
  </si>
  <si>
    <t xml:space="preserve">162,95</t>
  </si>
  <si>
    <t xml:space="preserve">24247</t>
  </si>
  <si>
    <t xml:space="preserve">Q520240000001047</t>
  </si>
  <si>
    <t xml:space="preserve">2024140870306022629</t>
  </si>
  <si>
    <t xml:space="preserve">152,15</t>
  </si>
  <si>
    <t xml:space="preserve">24243</t>
  </si>
  <si>
    <t xml:space="preserve">Q520240000001046</t>
  </si>
  <si>
    <t xml:space="preserve">2024140870306022627</t>
  </si>
  <si>
    <t xml:space="preserve">67,87</t>
  </si>
  <si>
    <t xml:space="preserve">Fattura utenza e canoni gas - periodo dal 01-04-2024 al 30-0</t>
  </si>
  <si>
    <t xml:space="preserve">20382</t>
  </si>
  <si>
    <t xml:space="preserve">412408523898</t>
  </si>
  <si>
    <t xml:space="preserve">2024140870306022625</t>
  </si>
  <si>
    <t xml:space="preserve">Pagamento fattura servizio di pulizia - periodo aprile 2024</t>
  </si>
  <si>
    <t xml:space="preserve">20378</t>
  </si>
  <si>
    <t xml:space="preserve">2/208</t>
  </si>
  <si>
    <t xml:space="preserve">2024140870306022623</t>
  </si>
  <si>
    <t xml:space="preserve">156,60</t>
  </si>
  <si>
    <t xml:space="preserve">17923</t>
  </si>
  <si>
    <t xml:space="preserve">Q520240000000834</t>
  </si>
  <si>
    <t xml:space="preserve">2024140870306022621</t>
  </si>
  <si>
    <t xml:space="preserve">154,30</t>
  </si>
  <si>
    <t xml:space="preserve">17919</t>
  </si>
  <si>
    <t xml:space="preserve">Q520240000000833</t>
  </si>
  <si>
    <t xml:space="preserve">2024140870306022619</t>
  </si>
  <si>
    <t xml:space="preserve">061</t>
  </si>
  <si>
    <t xml:space="preserve">10,57</t>
  </si>
  <si>
    <t xml:space="preserve">TIM S.p.A.</t>
  </si>
  <si>
    <t xml:space="preserve">00488410010</t>
  </si>
  <si>
    <t xml:space="preserve">Fattura utenza telefonia mobile - 3 bim. 2024 - periodo 01-0</t>
  </si>
  <si>
    <t xml:space="preserve">17911</t>
  </si>
  <si>
    <t xml:space="preserve">7X01569846</t>
  </si>
  <si>
    <t xml:space="preserve">TIM  S.P.A.</t>
  </si>
  <si>
    <t xml:space="preserve">2024140870306022617</t>
  </si>
  <si>
    <t xml:space="preserve">060</t>
  </si>
  <si>
    <t xml:space="preserve">56,81</t>
  </si>
  <si>
    <t xml:space="preserve">Fattura utenza telefonia fissa - 3 bim. 2024 - periodo 01-02</t>
  </si>
  <si>
    <t xml:space="preserve">17914</t>
  </si>
  <si>
    <t xml:space="preserve">8B00286223</t>
  </si>
  <si>
    <t xml:space="preserve">2024140870306022615</t>
  </si>
  <si>
    <t xml:space="preserve">145,28</t>
  </si>
  <si>
    <t xml:space="preserve">HERA COMM SPA</t>
  </si>
  <si>
    <t xml:space="preserve">Fattura utenza e canoni gas - periodo dal 01-03-2024 al 31-0</t>
  </si>
  <si>
    <t xml:space="preserve">17861</t>
  </si>
  <si>
    <t xml:space="preserve">412406854995</t>
  </si>
  <si>
    <t xml:space="preserve">2024140870306022613</t>
  </si>
  <si>
    <t xml:space="preserve">Pagamento fattura servizio di pulizia - periodo marzo 2024 -</t>
  </si>
  <si>
    <t xml:space="preserve">12290</t>
  </si>
  <si>
    <t xml:space="preserve">2/149</t>
  </si>
  <si>
    <t xml:space="preserve">2024140870306022611</t>
  </si>
  <si>
    <t xml:space="preserve">56,91</t>
  </si>
  <si>
    <t xml:space="preserve">TIM - TELECOM ITALIA S.p.A</t>
  </si>
  <si>
    <t xml:space="preserve">Fattura utenza telefonia fissa - 2 bim. 2024 - periodo 01-12</t>
  </si>
  <si>
    <t xml:space="preserve">12289</t>
  </si>
  <si>
    <t xml:space="preserve">8B00167238</t>
  </si>
  <si>
    <t xml:space="preserve">202414087030602269</t>
  </si>
  <si>
    <t xml:space="preserve">Fattura utenza telefonia mobile - 2 bim. 2024 - periodo 01-1</t>
  </si>
  <si>
    <t xml:space="preserve">12288</t>
  </si>
  <si>
    <t xml:space="preserve">7X00534775</t>
  </si>
  <si>
    <t xml:space="preserve">3002</t>
  </si>
  <si>
    <t xml:space="preserve">8</t>
  </si>
  <si>
    <t xml:space="preserve">20241408703002241</t>
  </si>
  <si>
    <t xml:space="preserve">013</t>
  </si>
  <si>
    <t xml:space="preserve">557,65</t>
  </si>
  <si>
    <t xml:space="preserve">DAY RISTOSERVICE  S.p.A.</t>
  </si>
  <si>
    <t xml:space="preserve">03543000370</t>
  </si>
  <si>
    <t xml:space="preserve">Fornitura n. 95 buoni pasto elettronici per personale Archiv</t>
  </si>
  <si>
    <t xml:space="preserve">9866</t>
  </si>
  <si>
    <t xml:space="preserve">V0-29258</t>
  </si>
  <si>
    <t xml:space="preserve">DAY RISTOSERVICE S.P.A. SOCIET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21</t>
  </si>
  <si>
    <t xml:space="preserve">9</t>
  </si>
  <si>
    <t xml:space="preserve">ORDINATIVO SECONDARIO</t>
  </si>
  <si>
    <t xml:space="preserve">20241400870303000002580000001</t>
  </si>
  <si>
    <t xml:space="preserve">3978,75</t>
  </si>
  <si>
    <t xml:space="preserve">COMUNE DI SONDRIO</t>
  </si>
  <si>
    <t xml:space="preserve">00095450144</t>
  </si>
  <si>
    <t xml:space="preserve">Rimborso oneri condominiali - Palazzo Martinengo - Periodo 2022 - 2023</t>
  </si>
  <si>
    <t xml:space="preserve">2024/16120</t>
  </si>
  <si>
    <t xml:space="preserve">5834</t>
  </si>
  <si>
    <t xml:space="preserve">NC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4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5"/>
    <col collapsed="false" customWidth="true" hidden="false" outlineLevel="0" max="3" min="3" style="1" width="24.43"/>
    <col collapsed="false" customWidth="true" hidden="false" outlineLevel="0" max="4" min="4" style="1" width="4.55"/>
    <col collapsed="false" customWidth="true" hidden="false" outlineLevel="0" max="5" min="5" style="1" width="34.43"/>
    <col collapsed="false" customWidth="true" hidden="false" outlineLevel="0" max="6" min="6" style="1" width="23.43"/>
    <col collapsed="false" customWidth="true" hidden="false" outlineLevel="0" max="7" min="7" style="1" width="23.21"/>
    <col collapsed="false" customWidth="true" hidden="false" outlineLevel="0" max="8" min="8" style="1" width="0.55"/>
    <col collapsed="false" customWidth="true" hidden="true" outlineLevel="0" max="9" min="9" style="1" width="1.21"/>
    <col collapsed="false" customWidth="true" hidden="false" outlineLevel="0" max="10" min="10" style="1" width="10.99"/>
    <col collapsed="false" customWidth="true" hidden="false" outlineLevel="0" max="256" min="11" style="1" width="9.21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29.9492431789347</v>
      </c>
      <c r="J2" s="5"/>
    </row>
    <row r="3" customFormat="false" ht="14.4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4.4" hidden="false" customHeight="true" outlineLevel="0" collapsed="false">
      <c r="A12" s="30"/>
      <c r="C12" s="20"/>
      <c r="E12" s="31"/>
      <c r="F12" s="16"/>
      <c r="G12" s="17"/>
    </row>
    <row r="13" customFormat="false" ht="1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4.4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" hidden="false" customHeight="true" outlineLevel="0" collapsed="false">
      <c r="A15" s="32" t="s">
        <v>23</v>
      </c>
      <c r="B15" s="12"/>
      <c r="C15" s="13"/>
      <c r="E15" s="32" t="s">
        <v>24</v>
      </c>
      <c r="F15" s="12"/>
      <c r="G15" s="13"/>
    </row>
    <row r="16" customFormat="false" ht="14.4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" hidden="false" customHeight="true" outlineLevel="0" collapsed="false">
      <c r="A17" s="32" t="s">
        <v>25</v>
      </c>
      <c r="B17" s="12" t="s">
        <v>26</v>
      </c>
      <c r="C17" s="13"/>
      <c r="E17" s="32" t="s">
        <v>27</v>
      </c>
      <c r="F17" s="12"/>
      <c r="G17" s="13"/>
    </row>
    <row r="18" customFormat="false" ht="14.4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" hidden="false" customHeight="true" outlineLevel="0" collapsed="false">
      <c r="A19" s="32" t="s">
        <v>28</v>
      </c>
      <c r="B19" s="34" t="s">
        <v>29</v>
      </c>
      <c r="C19" s="35" t="s">
        <v>30</v>
      </c>
      <c r="E19" s="32" t="s">
        <v>31</v>
      </c>
      <c r="F19" s="12"/>
      <c r="G19" s="13"/>
    </row>
    <row r="20" customFormat="false" ht="14.4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" hidden="false" customHeight="true" outlineLevel="0" collapsed="false">
      <c r="A21" s="36" t="s">
        <v>32</v>
      </c>
      <c r="B21" s="12"/>
      <c r="C21" s="13"/>
      <c r="E21" s="32" t="s">
        <v>33</v>
      </c>
      <c r="F21" s="12"/>
      <c r="G21" s="13"/>
    </row>
    <row r="22" customFormat="false" ht="1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" hidden="false" customHeight="true" outlineLevel="0" collapsed="false">
      <c r="A23" s="36" t="s">
        <v>34</v>
      </c>
      <c r="B23" s="12"/>
      <c r="C23" s="13"/>
      <c r="E23" s="32" t="s">
        <v>35</v>
      </c>
      <c r="F23" s="34"/>
      <c r="G23" s="35"/>
    </row>
    <row r="24" customFormat="false" ht="1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" hidden="false" customHeight="true" outlineLevel="0" collapsed="false">
      <c r="A25" s="36" t="s">
        <v>36</v>
      </c>
      <c r="B25" s="12"/>
      <c r="C25" s="13"/>
      <c r="E25" s="32" t="s">
        <v>37</v>
      </c>
      <c r="F25" s="12"/>
      <c r="G25" s="13"/>
    </row>
    <row r="26" customFormat="false" ht="15.6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" hidden="false" customHeight="true" outlineLevel="0" collapsed="false">
      <c r="A27" s="36" t="s">
        <v>38</v>
      </c>
      <c r="B27" s="12"/>
      <c r="C27" s="13"/>
      <c r="E27" s="12"/>
      <c r="F27" s="12"/>
      <c r="G27" s="12"/>
    </row>
    <row r="28" customFormat="false" ht="1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" hidden="false" customHeight="true" outlineLevel="0" collapsed="false">
      <c r="A29" s="36" t="s">
        <v>39</v>
      </c>
      <c r="B29" s="12" t="s">
        <v>40</v>
      </c>
      <c r="C29" s="13" t="s">
        <v>40</v>
      </c>
      <c r="E29" s="12"/>
      <c r="F29" s="12"/>
      <c r="G29" s="12"/>
    </row>
    <row r="30" customFormat="false" ht="1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" hidden="false" customHeight="true" outlineLevel="0" collapsed="false">
      <c r="A31" s="36" t="s">
        <v>41</v>
      </c>
      <c r="B31" s="12"/>
      <c r="C31" s="13"/>
      <c r="E31" s="12"/>
      <c r="F31" s="12"/>
      <c r="G31" s="12"/>
    </row>
    <row r="32" customFormat="false" ht="15" hidden="false" customHeight="true" outlineLevel="0" collapsed="false">
      <c r="A32" s="37"/>
      <c r="B32" s="12"/>
      <c r="C32" s="13"/>
      <c r="F32" s="12"/>
      <c r="G32" s="12"/>
    </row>
    <row r="33" customFormat="false" ht="15" hidden="false" customHeight="true" outlineLevel="0" collapsed="false">
      <c r="A33" s="36" t="s">
        <v>42</v>
      </c>
      <c r="B33" s="12"/>
      <c r="C33" s="13"/>
      <c r="F33" s="12"/>
      <c r="G33" s="12"/>
    </row>
    <row r="34" customFormat="false" ht="15.6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7520</xdr:colOff>
                    <xdr:row>1</xdr:row>
                    <xdr:rowOff>61200</xdr:rowOff>
                  </from>
                  <to>
                    <xdr:col>6</xdr:col>
                    <xdr:colOff>400680</xdr:colOff>
                    <xdr:row>2</xdr:row>
                    <xdr:rowOff>-35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2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2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2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2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2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2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2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2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4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6"/>
    <col collapsed="false" customWidth="true" hidden="false" outlineLevel="0" max="256" min="36" style="48" width="9.21"/>
  </cols>
  <sheetData>
    <row r="1" customFormat="false" ht="58.5" hidden="false" customHeight="true" outlineLevel="0" collapsed="false">
      <c r="A1" s="49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14.4" hidden="false" customHeight="true" outlineLevel="0" collapsed="false">
      <c r="A2" s="43" t="s">
        <v>2</v>
      </c>
      <c r="B2" s="53" t="s">
        <v>78</v>
      </c>
      <c r="C2" s="45" t="s">
        <v>79</v>
      </c>
      <c r="D2" s="45" t="s">
        <v>80</v>
      </c>
      <c r="E2" s="45" t="s">
        <v>81</v>
      </c>
      <c r="F2" s="45" t="s">
        <v>82</v>
      </c>
      <c r="G2" s="45" t="s">
        <v>83</v>
      </c>
      <c r="H2" s="45" t="s">
        <v>5</v>
      </c>
      <c r="I2" s="45" t="s">
        <v>84</v>
      </c>
      <c r="J2" s="45" t="s">
        <v>85</v>
      </c>
      <c r="K2" s="45" t="s">
        <v>86</v>
      </c>
      <c r="L2" s="45" t="s">
        <v>87</v>
      </c>
      <c r="M2" s="45" t="s">
        <v>88</v>
      </c>
      <c r="N2" s="45" t="s">
        <v>89</v>
      </c>
      <c r="O2" s="45" t="s">
        <v>90</v>
      </c>
      <c r="P2" s="45" t="s">
        <v>91</v>
      </c>
      <c r="Q2" s="45" t="s">
        <v>92</v>
      </c>
      <c r="R2" s="46" t="n">
        <v>45386</v>
      </c>
      <c r="S2" s="47" t="s">
        <v>93</v>
      </c>
      <c r="T2" s="46" t="n">
        <v>45386</v>
      </c>
      <c r="U2" s="47" t="s">
        <v>93</v>
      </c>
      <c r="V2" s="46" t="n">
        <v>45355</v>
      </c>
      <c r="W2" s="45" t="n">
        <f aca="false">IF(AND(V2&lt;&gt;"",T2&lt;&gt;""),SUM(T2-V2),"")</f>
        <v>31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4</v>
      </c>
      <c r="AC2" s="45" t="s">
        <v>95</v>
      </c>
      <c r="AD2" s="46" t="n">
        <v>45310</v>
      </c>
      <c r="AE2" s="45" t="s">
        <v>96</v>
      </c>
      <c r="AF2" s="46" t="n">
        <v>45309</v>
      </c>
      <c r="AG2" s="45" t="s">
        <v>90</v>
      </c>
      <c r="AH2" s="45" t="s">
        <v>91</v>
      </c>
      <c r="AI2" s="45" t="s">
        <v>97</v>
      </c>
    </row>
    <row r="3" customFormat="false" ht="14.4" hidden="false" customHeight="true" outlineLevel="0" collapsed="false">
      <c r="A3" s="43" t="s">
        <v>2</v>
      </c>
      <c r="B3" s="53" t="s">
        <v>78</v>
      </c>
      <c r="C3" s="45" t="s">
        <v>79</v>
      </c>
      <c r="D3" s="45" t="s">
        <v>80</v>
      </c>
      <c r="E3" s="45" t="s">
        <v>81</v>
      </c>
      <c r="F3" s="45" t="s">
        <v>82</v>
      </c>
      <c r="G3" s="45" t="s">
        <v>83</v>
      </c>
      <c r="H3" s="45" t="s">
        <v>5</v>
      </c>
      <c r="I3" s="45" t="s">
        <v>84</v>
      </c>
      <c r="J3" s="45" t="s">
        <v>85</v>
      </c>
      <c r="K3" s="45" t="s">
        <v>86</v>
      </c>
      <c r="L3" s="45" t="s">
        <v>87</v>
      </c>
      <c r="M3" s="45" t="s">
        <v>88</v>
      </c>
      <c r="N3" s="45" t="s">
        <v>89</v>
      </c>
      <c r="O3" s="45" t="s">
        <v>90</v>
      </c>
      <c r="P3" s="45" t="s">
        <v>91</v>
      </c>
      <c r="Q3" s="45" t="s">
        <v>92</v>
      </c>
      <c r="R3" s="46" t="n">
        <v>45386</v>
      </c>
      <c r="S3" s="47" t="s">
        <v>98</v>
      </c>
      <c r="T3" s="46" t="n">
        <v>45386</v>
      </c>
      <c r="U3" s="47" t="s">
        <v>98</v>
      </c>
      <c r="V3" s="46" t="n">
        <v>45386</v>
      </c>
      <c r="W3" s="45" t="n">
        <f aca="false">IF(AND(V3&lt;&gt;"",T3&lt;&gt;""),SUM(T3-V3),"")</f>
        <v>0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4</v>
      </c>
      <c r="AC3" s="45" t="s">
        <v>99</v>
      </c>
      <c r="AD3" s="46" t="n">
        <v>45341</v>
      </c>
      <c r="AE3" s="45" t="s">
        <v>100</v>
      </c>
      <c r="AF3" s="46" t="n">
        <v>45341</v>
      </c>
      <c r="AG3" s="45" t="s">
        <v>90</v>
      </c>
      <c r="AH3" s="45" t="s">
        <v>91</v>
      </c>
      <c r="AI3" s="45" t="s">
        <v>97</v>
      </c>
    </row>
    <row r="4" customFormat="false" ht="14.4" hidden="false" customHeight="true" outlineLevel="0" collapsed="false">
      <c r="A4" s="43" t="s">
        <v>2</v>
      </c>
      <c r="B4" s="53" t="s">
        <v>78</v>
      </c>
      <c r="C4" s="45" t="s">
        <v>79</v>
      </c>
      <c r="D4" s="45" t="s">
        <v>80</v>
      </c>
      <c r="E4" s="45" t="s">
        <v>81</v>
      </c>
      <c r="F4" s="45" t="s">
        <v>82</v>
      </c>
      <c r="G4" s="45" t="s">
        <v>83</v>
      </c>
      <c r="H4" s="45" t="s">
        <v>5</v>
      </c>
      <c r="I4" s="45" t="s">
        <v>84</v>
      </c>
      <c r="J4" s="45" t="s">
        <v>85</v>
      </c>
      <c r="K4" s="45" t="s">
        <v>86</v>
      </c>
      <c r="L4" s="45" t="s">
        <v>87</v>
      </c>
      <c r="M4" s="45" t="s">
        <v>88</v>
      </c>
      <c r="N4" s="45" t="s">
        <v>89</v>
      </c>
      <c r="O4" s="45" t="s">
        <v>90</v>
      </c>
      <c r="P4" s="45" t="s">
        <v>91</v>
      </c>
      <c r="Q4" s="45" t="s">
        <v>92</v>
      </c>
      <c r="R4" s="46" t="n">
        <v>45386</v>
      </c>
      <c r="S4" s="47" t="s">
        <v>101</v>
      </c>
      <c r="T4" s="46" t="n">
        <v>45386</v>
      </c>
      <c r="U4" s="47" t="s">
        <v>101</v>
      </c>
      <c r="V4" s="46" t="n">
        <v>45418</v>
      </c>
      <c r="W4" s="45" t="n">
        <f aca="false">IF(AND(V4&lt;&gt;"",T4&lt;&gt;""),SUM(T4-V4),"")</f>
        <v>-32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4</v>
      </c>
      <c r="AC4" s="45" t="s">
        <v>102</v>
      </c>
      <c r="AD4" s="46" t="n">
        <v>45373</v>
      </c>
      <c r="AE4" s="45" t="s">
        <v>103</v>
      </c>
      <c r="AF4" s="46" t="n">
        <v>45372</v>
      </c>
      <c r="AG4" s="45" t="s">
        <v>90</v>
      </c>
      <c r="AH4" s="45" t="s">
        <v>91</v>
      </c>
      <c r="AI4" s="45" t="s">
        <v>97</v>
      </c>
    </row>
    <row r="5" customFormat="false" ht="14.4" hidden="false" customHeight="true" outlineLevel="0" collapsed="false">
      <c r="A5" s="43" t="s">
        <v>2</v>
      </c>
      <c r="B5" s="53" t="s">
        <v>78</v>
      </c>
      <c r="C5" s="45" t="s">
        <v>79</v>
      </c>
      <c r="D5" s="45" t="s">
        <v>80</v>
      </c>
      <c r="E5" s="45" t="s">
        <v>81</v>
      </c>
      <c r="F5" s="45" t="s">
        <v>82</v>
      </c>
      <c r="G5" s="45" t="s">
        <v>83</v>
      </c>
      <c r="H5" s="45" t="s">
        <v>5</v>
      </c>
      <c r="I5" s="45" t="s">
        <v>84</v>
      </c>
      <c r="J5" s="45" t="s">
        <v>85</v>
      </c>
      <c r="K5" s="45" t="s">
        <v>86</v>
      </c>
      <c r="L5" s="45" t="s">
        <v>104</v>
      </c>
      <c r="M5" s="45" t="s">
        <v>88</v>
      </c>
      <c r="N5" s="45" t="s">
        <v>105</v>
      </c>
      <c r="O5" s="45" t="s">
        <v>90</v>
      </c>
      <c r="P5" s="45" t="s">
        <v>91</v>
      </c>
      <c r="Q5" s="45" t="s">
        <v>106</v>
      </c>
      <c r="R5" s="46" t="n">
        <v>45386</v>
      </c>
      <c r="S5" s="47" t="s">
        <v>107</v>
      </c>
      <c r="T5" s="46" t="n">
        <v>45386</v>
      </c>
      <c r="U5" s="47" t="s">
        <v>107</v>
      </c>
      <c r="V5" s="46" t="n">
        <v>45355</v>
      </c>
      <c r="W5" s="45" t="n">
        <f aca="false">IF(AND(V5&lt;&gt;"",T5&lt;&gt;""),SUM(T5-V5),"")</f>
        <v>31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4</v>
      </c>
      <c r="AC5" s="45" t="s">
        <v>108</v>
      </c>
      <c r="AD5" s="46" t="n">
        <v>45310</v>
      </c>
      <c r="AE5" s="45" t="s">
        <v>109</v>
      </c>
      <c r="AF5" s="46" t="n">
        <v>45309</v>
      </c>
      <c r="AG5" s="45" t="s">
        <v>90</v>
      </c>
      <c r="AH5" s="45" t="s">
        <v>91</v>
      </c>
      <c r="AI5" s="45" t="s">
        <v>97</v>
      </c>
    </row>
    <row r="6" customFormat="false" ht="14.4" hidden="false" customHeight="true" outlineLevel="0" collapsed="false">
      <c r="A6" s="43" t="s">
        <v>2</v>
      </c>
      <c r="B6" s="53" t="s">
        <v>78</v>
      </c>
      <c r="C6" s="45" t="s">
        <v>79</v>
      </c>
      <c r="D6" s="45" t="s">
        <v>80</v>
      </c>
      <c r="E6" s="45" t="s">
        <v>81</v>
      </c>
      <c r="F6" s="45" t="s">
        <v>82</v>
      </c>
      <c r="G6" s="45" t="s">
        <v>83</v>
      </c>
      <c r="H6" s="45" t="s">
        <v>5</v>
      </c>
      <c r="I6" s="45" t="s">
        <v>84</v>
      </c>
      <c r="J6" s="45" t="s">
        <v>85</v>
      </c>
      <c r="K6" s="45" t="s">
        <v>86</v>
      </c>
      <c r="L6" s="45" t="s">
        <v>104</v>
      </c>
      <c r="M6" s="45" t="s">
        <v>88</v>
      </c>
      <c r="N6" s="45" t="s">
        <v>105</v>
      </c>
      <c r="O6" s="45" t="s">
        <v>90</v>
      </c>
      <c r="P6" s="45" t="s">
        <v>91</v>
      </c>
      <c r="Q6" s="45" t="s">
        <v>106</v>
      </c>
      <c r="R6" s="46" t="n">
        <v>45386</v>
      </c>
      <c r="S6" s="47" t="s">
        <v>110</v>
      </c>
      <c r="T6" s="46" t="n">
        <v>45386</v>
      </c>
      <c r="U6" s="47" t="s">
        <v>110</v>
      </c>
      <c r="V6" s="46" t="n">
        <v>45386</v>
      </c>
      <c r="W6" s="45" t="n">
        <f aca="false">IF(AND(V6&lt;&gt;"",T6&lt;&gt;""),SUM(T6-V6),"")</f>
        <v>0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4</v>
      </c>
      <c r="AC6" s="45" t="s">
        <v>111</v>
      </c>
      <c r="AD6" s="46" t="n">
        <v>45341</v>
      </c>
      <c r="AE6" s="45" t="s">
        <v>112</v>
      </c>
      <c r="AF6" s="46" t="n">
        <v>45341</v>
      </c>
      <c r="AG6" s="45" t="s">
        <v>90</v>
      </c>
      <c r="AH6" s="45" t="s">
        <v>91</v>
      </c>
      <c r="AI6" s="45" t="s">
        <v>97</v>
      </c>
    </row>
    <row r="7" customFormat="false" ht="14.4" hidden="false" customHeight="true" outlineLevel="0" collapsed="false">
      <c r="A7" s="43" t="s">
        <v>2</v>
      </c>
      <c r="B7" s="53" t="s">
        <v>78</v>
      </c>
      <c r="C7" s="45" t="s">
        <v>79</v>
      </c>
      <c r="D7" s="45" t="s">
        <v>80</v>
      </c>
      <c r="E7" s="45" t="s">
        <v>81</v>
      </c>
      <c r="F7" s="45" t="s">
        <v>82</v>
      </c>
      <c r="G7" s="45" t="s">
        <v>83</v>
      </c>
      <c r="H7" s="45" t="s">
        <v>5</v>
      </c>
      <c r="I7" s="45" t="s">
        <v>84</v>
      </c>
      <c r="J7" s="45" t="s">
        <v>85</v>
      </c>
      <c r="K7" s="45" t="s">
        <v>86</v>
      </c>
      <c r="L7" s="45" t="s">
        <v>104</v>
      </c>
      <c r="M7" s="45" t="s">
        <v>88</v>
      </c>
      <c r="N7" s="45" t="s">
        <v>105</v>
      </c>
      <c r="O7" s="45" t="s">
        <v>90</v>
      </c>
      <c r="P7" s="45" t="s">
        <v>91</v>
      </c>
      <c r="Q7" s="45" t="s">
        <v>106</v>
      </c>
      <c r="R7" s="46" t="n">
        <v>45386</v>
      </c>
      <c r="S7" s="47" t="s">
        <v>113</v>
      </c>
      <c r="T7" s="46" t="n">
        <v>45386</v>
      </c>
      <c r="U7" s="47" t="s">
        <v>113</v>
      </c>
      <c r="V7" s="46" t="n">
        <v>45418</v>
      </c>
      <c r="W7" s="45" t="n">
        <f aca="false">IF(AND(V7&lt;&gt;"",T7&lt;&gt;""),SUM(T7-V7),"")</f>
        <v>-32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4</v>
      </c>
      <c r="AC7" s="45" t="s">
        <v>114</v>
      </c>
      <c r="AD7" s="46" t="n">
        <v>45373</v>
      </c>
      <c r="AE7" s="45" t="s">
        <v>115</v>
      </c>
      <c r="AF7" s="46" t="n">
        <v>45372</v>
      </c>
      <c r="AG7" s="45" t="s">
        <v>90</v>
      </c>
      <c r="AH7" s="45" t="s">
        <v>91</v>
      </c>
      <c r="AI7" s="45" t="s">
        <v>97</v>
      </c>
    </row>
    <row r="8" customFormat="false" ht="14.4" hidden="false" customHeight="true" outlineLevel="0" collapsed="false">
      <c r="A8" s="43" t="s">
        <v>2</v>
      </c>
      <c r="B8" s="53" t="s">
        <v>78</v>
      </c>
      <c r="C8" s="45" t="s">
        <v>79</v>
      </c>
      <c r="D8" s="45" t="s">
        <v>80</v>
      </c>
      <c r="E8" s="45" t="s">
        <v>116</v>
      </c>
      <c r="F8" s="45" t="s">
        <v>82</v>
      </c>
      <c r="G8" s="45" t="s">
        <v>83</v>
      </c>
      <c r="H8" s="45" t="s">
        <v>5</v>
      </c>
      <c r="I8" s="45" t="s">
        <v>117</v>
      </c>
      <c r="J8" s="45" t="s">
        <v>82</v>
      </c>
      <c r="K8" s="45" t="s">
        <v>86</v>
      </c>
      <c r="L8" s="45" t="s">
        <v>118</v>
      </c>
      <c r="M8" s="45" t="s">
        <v>119</v>
      </c>
      <c r="N8" s="45" t="s">
        <v>120</v>
      </c>
      <c r="O8" s="45" t="s">
        <v>121</v>
      </c>
      <c r="P8" s="45" t="s">
        <v>122</v>
      </c>
      <c r="Q8" s="45" t="s">
        <v>123</v>
      </c>
      <c r="R8" s="46" t="n">
        <v>45405</v>
      </c>
      <c r="S8" s="47" t="s">
        <v>120</v>
      </c>
      <c r="T8" s="46" t="n">
        <v>45405</v>
      </c>
      <c r="U8" s="47" t="s">
        <v>120</v>
      </c>
      <c r="V8" s="46" t="n">
        <v>45333</v>
      </c>
      <c r="W8" s="45" t="n">
        <f aca="false">IF(AND(V8&lt;&gt;"",T8&lt;&gt;""),SUM(T8-V8),"")</f>
        <v>72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4</v>
      </c>
      <c r="AC8" s="45" t="s">
        <v>124</v>
      </c>
      <c r="AD8" s="46" t="n">
        <v>45303</v>
      </c>
      <c r="AE8" s="45" t="s">
        <v>125</v>
      </c>
      <c r="AF8" s="46" t="n">
        <v>45302</v>
      </c>
      <c r="AG8" s="45" t="s">
        <v>121</v>
      </c>
      <c r="AH8" s="45" t="s">
        <v>122</v>
      </c>
      <c r="AI8" s="45" t="s">
        <v>97</v>
      </c>
    </row>
    <row r="9" customFormat="false" ht="14.4" hidden="false" customHeight="true" outlineLevel="0" collapsed="false">
      <c r="A9" s="43" t="s">
        <v>2</v>
      </c>
      <c r="B9" s="53" t="s">
        <v>78</v>
      </c>
      <c r="C9" s="45" t="s">
        <v>79</v>
      </c>
      <c r="D9" s="45" t="s">
        <v>80</v>
      </c>
      <c r="E9" s="45" t="s">
        <v>116</v>
      </c>
      <c r="F9" s="45" t="s">
        <v>82</v>
      </c>
      <c r="G9" s="45" t="s">
        <v>83</v>
      </c>
      <c r="H9" s="45" t="s">
        <v>5</v>
      </c>
      <c r="I9" s="45" t="s">
        <v>117</v>
      </c>
      <c r="J9" s="45" t="s">
        <v>82</v>
      </c>
      <c r="K9" s="45" t="s">
        <v>86</v>
      </c>
      <c r="L9" s="45" t="s">
        <v>126</v>
      </c>
      <c r="M9" s="45" t="s">
        <v>127</v>
      </c>
      <c r="N9" s="45" t="s">
        <v>128</v>
      </c>
      <c r="O9" s="45" t="s">
        <v>129</v>
      </c>
      <c r="P9" s="45" t="s">
        <v>130</v>
      </c>
      <c r="Q9" s="45" t="s">
        <v>123</v>
      </c>
      <c r="R9" s="46" t="n">
        <v>45405</v>
      </c>
      <c r="S9" s="47" t="s">
        <v>128</v>
      </c>
      <c r="T9" s="46" t="n">
        <v>45405</v>
      </c>
      <c r="U9" s="47" t="s">
        <v>128</v>
      </c>
      <c r="V9" s="46" t="n">
        <v>45334</v>
      </c>
      <c r="W9" s="45" t="n">
        <f aca="false">IF(AND(V9&lt;&gt;"",T9&lt;&gt;""),SUM(T9-V9),"")</f>
        <v>71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4</v>
      </c>
      <c r="AC9" s="45" t="s">
        <v>131</v>
      </c>
      <c r="AD9" s="46" t="n">
        <v>45304</v>
      </c>
      <c r="AE9" s="45" t="s">
        <v>132</v>
      </c>
      <c r="AF9" s="46" t="n">
        <v>45302</v>
      </c>
      <c r="AG9" s="45" t="s">
        <v>133</v>
      </c>
      <c r="AH9" s="45" t="s">
        <v>130</v>
      </c>
      <c r="AI9" s="45" t="s">
        <v>97</v>
      </c>
    </row>
    <row r="10" customFormat="false" ht="14.4" hidden="false" customHeight="true" outlineLevel="0" collapsed="false">
      <c r="A10" s="43" t="s">
        <v>2</v>
      </c>
      <c r="B10" s="53" t="s">
        <v>78</v>
      </c>
      <c r="C10" s="45" t="s">
        <v>79</v>
      </c>
      <c r="D10" s="45" t="s">
        <v>80</v>
      </c>
      <c r="E10" s="45" t="s">
        <v>116</v>
      </c>
      <c r="F10" s="45" t="s">
        <v>82</v>
      </c>
      <c r="G10" s="45" t="s">
        <v>83</v>
      </c>
      <c r="H10" s="45" t="s">
        <v>5</v>
      </c>
      <c r="I10" s="45" t="s">
        <v>117</v>
      </c>
      <c r="J10" s="45" t="s">
        <v>82</v>
      </c>
      <c r="K10" s="45" t="s">
        <v>86</v>
      </c>
      <c r="L10" s="45" t="s">
        <v>134</v>
      </c>
      <c r="M10" s="45" t="s">
        <v>135</v>
      </c>
      <c r="N10" s="45" t="s">
        <v>136</v>
      </c>
      <c r="O10" s="45" t="s">
        <v>133</v>
      </c>
      <c r="P10" s="45" t="s">
        <v>130</v>
      </c>
      <c r="Q10" s="45" t="s">
        <v>123</v>
      </c>
      <c r="R10" s="46" t="n">
        <v>45405</v>
      </c>
      <c r="S10" s="47" t="s">
        <v>136</v>
      </c>
      <c r="T10" s="46" t="n">
        <v>45405</v>
      </c>
      <c r="U10" s="47" t="s">
        <v>136</v>
      </c>
      <c r="V10" s="46" t="n">
        <v>45333</v>
      </c>
      <c r="W10" s="45" t="n">
        <f aca="false">IF(AND(V10&lt;&gt;"",T10&lt;&gt;""),SUM(T10-V10),"")</f>
        <v>72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4</v>
      </c>
      <c r="AC10" s="45" t="s">
        <v>137</v>
      </c>
      <c r="AD10" s="46" t="n">
        <v>45303</v>
      </c>
      <c r="AE10" s="45" t="s">
        <v>138</v>
      </c>
      <c r="AF10" s="46" t="n">
        <v>45302</v>
      </c>
      <c r="AG10" s="45" t="s">
        <v>133</v>
      </c>
      <c r="AH10" s="45" t="s">
        <v>130</v>
      </c>
      <c r="AI10" s="45" t="s">
        <v>97</v>
      </c>
    </row>
    <row r="11" customFormat="false" ht="14.4" hidden="false" customHeight="true" outlineLevel="0" collapsed="false">
      <c r="A11" s="43" t="s">
        <v>2</v>
      </c>
      <c r="B11" s="53" t="s">
        <v>78</v>
      </c>
      <c r="C11" s="45" t="s">
        <v>79</v>
      </c>
      <c r="D11" s="45" t="s">
        <v>80</v>
      </c>
      <c r="E11" s="45" t="s">
        <v>81</v>
      </c>
      <c r="F11" s="45" t="s">
        <v>82</v>
      </c>
      <c r="G11" s="45" t="s">
        <v>83</v>
      </c>
      <c r="H11" s="45" t="s">
        <v>5</v>
      </c>
      <c r="I11" s="45" t="s">
        <v>84</v>
      </c>
      <c r="J11" s="45" t="s">
        <v>85</v>
      </c>
      <c r="K11" s="45" t="s">
        <v>86</v>
      </c>
      <c r="L11" s="45" t="s">
        <v>139</v>
      </c>
      <c r="M11" s="45" t="s">
        <v>140</v>
      </c>
      <c r="N11" s="45" t="s">
        <v>141</v>
      </c>
      <c r="O11" s="45" t="s">
        <v>142</v>
      </c>
      <c r="P11" s="45" t="s">
        <v>143</v>
      </c>
      <c r="Q11" s="45" t="s">
        <v>144</v>
      </c>
      <c r="R11" s="46" t="n">
        <v>45468</v>
      </c>
      <c r="S11" s="47" t="s">
        <v>141</v>
      </c>
      <c r="T11" s="46" t="n">
        <v>45468</v>
      </c>
      <c r="U11" s="47" t="s">
        <v>141</v>
      </c>
      <c r="V11" s="46" t="n">
        <v>45478</v>
      </c>
      <c r="W11" s="45" t="n">
        <f aca="false">IF(AND(V11&lt;&gt;"",T11&lt;&gt;""),SUM(T11-V11),"")</f>
        <v>-10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4</v>
      </c>
      <c r="AC11" s="45" t="s">
        <v>145</v>
      </c>
      <c r="AD11" s="46" t="n">
        <v>45448</v>
      </c>
      <c r="AE11" s="45" t="s">
        <v>146</v>
      </c>
      <c r="AF11" s="46" t="n">
        <v>45443</v>
      </c>
      <c r="AG11" s="45" t="s">
        <v>142</v>
      </c>
      <c r="AH11" s="45" t="s">
        <v>143</v>
      </c>
      <c r="AI11" s="45" t="s">
        <v>97</v>
      </c>
    </row>
    <row r="12" customFormat="false" ht="14.4" hidden="false" customHeight="true" outlineLevel="0" collapsed="false">
      <c r="A12" s="43" t="s">
        <v>2</v>
      </c>
      <c r="B12" s="53" t="s">
        <v>78</v>
      </c>
      <c r="C12" s="45" t="s">
        <v>79</v>
      </c>
      <c r="D12" s="45" t="s">
        <v>80</v>
      </c>
      <c r="E12" s="45" t="s">
        <v>81</v>
      </c>
      <c r="F12" s="45" t="s">
        <v>82</v>
      </c>
      <c r="G12" s="45" t="s">
        <v>83</v>
      </c>
      <c r="H12" s="45" t="s">
        <v>5</v>
      </c>
      <c r="I12" s="45" t="s">
        <v>84</v>
      </c>
      <c r="J12" s="45" t="s">
        <v>85</v>
      </c>
      <c r="K12" s="45" t="s">
        <v>86</v>
      </c>
      <c r="L12" s="45" t="s">
        <v>147</v>
      </c>
      <c r="M12" s="45" t="s">
        <v>148</v>
      </c>
      <c r="N12" s="45" t="s">
        <v>149</v>
      </c>
      <c r="O12" s="45" t="s">
        <v>150</v>
      </c>
      <c r="P12" s="45" t="s">
        <v>151</v>
      </c>
      <c r="Q12" s="45" t="s">
        <v>152</v>
      </c>
      <c r="R12" s="46" t="n">
        <v>45468</v>
      </c>
      <c r="S12" s="47" t="s">
        <v>149</v>
      </c>
      <c r="T12" s="46" t="n">
        <v>45468</v>
      </c>
      <c r="U12" s="47" t="s">
        <v>149</v>
      </c>
      <c r="V12" s="46" t="n">
        <v>45482</v>
      </c>
      <c r="W12" s="45" t="n">
        <f aca="false">IF(AND(V12&lt;&gt;"",T12&lt;&gt;""),SUM(T12-V12),"")</f>
        <v>-14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4</v>
      </c>
      <c r="AC12" s="45" t="s">
        <v>153</v>
      </c>
      <c r="AD12" s="46" t="n">
        <v>45452</v>
      </c>
      <c r="AE12" s="45" t="s">
        <v>154</v>
      </c>
      <c r="AF12" s="46" t="n">
        <v>45450</v>
      </c>
      <c r="AG12" s="45" t="s">
        <v>155</v>
      </c>
      <c r="AH12" s="45" t="s">
        <v>151</v>
      </c>
      <c r="AI12" s="45" t="s">
        <v>97</v>
      </c>
    </row>
    <row r="13" customFormat="false" ht="14.4" hidden="false" customHeight="true" outlineLevel="0" collapsed="false">
      <c r="A13" s="43" t="s">
        <v>2</v>
      </c>
      <c r="B13" s="53" t="s">
        <v>78</v>
      </c>
      <c r="C13" s="45" t="s">
        <v>79</v>
      </c>
      <c r="D13" s="45" t="s">
        <v>80</v>
      </c>
      <c r="E13" s="45" t="s">
        <v>81</v>
      </c>
      <c r="F13" s="45" t="s">
        <v>82</v>
      </c>
      <c r="G13" s="45" t="s">
        <v>83</v>
      </c>
      <c r="H13" s="45" t="s">
        <v>5</v>
      </c>
      <c r="I13" s="45" t="s">
        <v>84</v>
      </c>
      <c r="J13" s="45" t="s">
        <v>85</v>
      </c>
      <c r="K13" s="45" t="s">
        <v>86</v>
      </c>
      <c r="L13" s="45" t="s">
        <v>156</v>
      </c>
      <c r="M13" s="45" t="s">
        <v>157</v>
      </c>
      <c r="N13" s="45" t="s">
        <v>158</v>
      </c>
      <c r="O13" s="45" t="s">
        <v>159</v>
      </c>
      <c r="P13" s="45" t="s">
        <v>160</v>
      </c>
      <c r="Q13" s="45" t="s">
        <v>161</v>
      </c>
      <c r="R13" s="46" t="n">
        <v>45469</v>
      </c>
      <c r="S13" s="47" t="s">
        <v>162</v>
      </c>
      <c r="T13" s="46" t="n">
        <v>45469</v>
      </c>
      <c r="U13" s="47" t="s">
        <v>162</v>
      </c>
      <c r="V13" s="46" t="n">
        <v>45479</v>
      </c>
      <c r="W13" s="45" t="n">
        <f aca="false">IF(AND(V13&lt;&gt;"",T13&lt;&gt;""),SUM(T13-V13),"")</f>
        <v>-10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4</v>
      </c>
      <c r="AC13" s="45" t="s">
        <v>163</v>
      </c>
      <c r="AD13" s="46" t="n">
        <v>45449</v>
      </c>
      <c r="AE13" s="45" t="s">
        <v>164</v>
      </c>
      <c r="AF13" s="46" t="n">
        <v>45444</v>
      </c>
      <c r="AG13" s="45" t="s">
        <v>165</v>
      </c>
      <c r="AH13" s="45" t="s">
        <v>160</v>
      </c>
      <c r="AI13" s="45" t="s">
        <v>97</v>
      </c>
    </row>
    <row r="14" customFormat="false" ht="14.4" hidden="false" customHeight="true" outlineLevel="0" collapsed="false">
      <c r="A14" s="43" t="s">
        <v>2</v>
      </c>
      <c r="B14" s="53" t="s">
        <v>78</v>
      </c>
      <c r="C14" s="45" t="s">
        <v>79</v>
      </c>
      <c r="D14" s="45" t="s">
        <v>80</v>
      </c>
      <c r="E14" s="45" t="s">
        <v>81</v>
      </c>
      <c r="F14" s="45" t="s">
        <v>82</v>
      </c>
      <c r="G14" s="45" t="s">
        <v>83</v>
      </c>
      <c r="H14" s="45" t="s">
        <v>5</v>
      </c>
      <c r="I14" s="45" t="s">
        <v>84</v>
      </c>
      <c r="J14" s="45" t="s">
        <v>85</v>
      </c>
      <c r="K14" s="45" t="s">
        <v>86</v>
      </c>
      <c r="L14" s="45" t="s">
        <v>156</v>
      </c>
      <c r="M14" s="45" t="s">
        <v>157</v>
      </c>
      <c r="N14" s="45" t="s">
        <v>158</v>
      </c>
      <c r="O14" s="45" t="s">
        <v>159</v>
      </c>
      <c r="P14" s="45" t="s">
        <v>160</v>
      </c>
      <c r="Q14" s="45" t="s">
        <v>161</v>
      </c>
      <c r="R14" s="46" t="n">
        <v>45469</v>
      </c>
      <c r="S14" s="47" t="s">
        <v>166</v>
      </c>
      <c r="T14" s="46" t="n">
        <v>45469</v>
      </c>
      <c r="U14" s="47" t="s">
        <v>166</v>
      </c>
      <c r="V14" s="46" t="n">
        <v>45479</v>
      </c>
      <c r="W14" s="45" t="n">
        <f aca="false">IF(AND(V14&lt;&gt;"",T14&lt;&gt;""),SUM(T14-V14),"")</f>
        <v>-10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4</v>
      </c>
      <c r="AC14" s="45" t="s">
        <v>167</v>
      </c>
      <c r="AD14" s="46" t="n">
        <v>45449</v>
      </c>
      <c r="AE14" s="45" t="s">
        <v>168</v>
      </c>
      <c r="AF14" s="46" t="n">
        <v>45444</v>
      </c>
      <c r="AG14" s="45" t="s">
        <v>165</v>
      </c>
      <c r="AH14" s="45" t="s">
        <v>160</v>
      </c>
      <c r="AI14" s="45" t="s">
        <v>97</v>
      </c>
    </row>
    <row r="15" customFormat="false" ht="14.4" hidden="false" customHeight="true" outlineLevel="0" collapsed="false">
      <c r="A15" s="43" t="s">
        <v>2</v>
      </c>
      <c r="B15" s="53" t="s">
        <v>78</v>
      </c>
      <c r="C15" s="45" t="s">
        <v>79</v>
      </c>
      <c r="D15" s="45" t="s">
        <v>80</v>
      </c>
      <c r="E15" s="45" t="s">
        <v>81</v>
      </c>
      <c r="F15" s="45" t="s">
        <v>82</v>
      </c>
      <c r="G15" s="45" t="s">
        <v>83</v>
      </c>
      <c r="H15" s="45" t="s">
        <v>5</v>
      </c>
      <c r="I15" s="45" t="s">
        <v>84</v>
      </c>
      <c r="J15" s="45" t="s">
        <v>85</v>
      </c>
      <c r="K15" s="45" t="s">
        <v>86</v>
      </c>
      <c r="L15" s="45" t="s">
        <v>156</v>
      </c>
      <c r="M15" s="45" t="s">
        <v>157</v>
      </c>
      <c r="N15" s="45" t="s">
        <v>158</v>
      </c>
      <c r="O15" s="45" t="s">
        <v>159</v>
      </c>
      <c r="P15" s="45" t="s">
        <v>160</v>
      </c>
      <c r="Q15" s="45" t="s">
        <v>161</v>
      </c>
      <c r="R15" s="46" t="n">
        <v>45469</v>
      </c>
      <c r="S15" s="47" t="s">
        <v>169</v>
      </c>
      <c r="T15" s="46" t="n">
        <v>45469</v>
      </c>
      <c r="U15" s="47" t="s">
        <v>169</v>
      </c>
      <c r="V15" s="46" t="n">
        <v>45479</v>
      </c>
      <c r="W15" s="45" t="n">
        <f aca="false">IF(AND(V15&lt;&gt;"",T15&lt;&gt;""),SUM(T15-V15),"")</f>
        <v>-10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4</v>
      </c>
      <c r="AC15" s="45" t="s">
        <v>170</v>
      </c>
      <c r="AD15" s="46" t="n">
        <v>45449</v>
      </c>
      <c r="AE15" s="45" t="s">
        <v>171</v>
      </c>
      <c r="AF15" s="46" t="n">
        <v>45444</v>
      </c>
      <c r="AG15" s="45" t="s">
        <v>165</v>
      </c>
      <c r="AH15" s="45" t="s">
        <v>160</v>
      </c>
      <c r="AI15" s="45" t="s">
        <v>97</v>
      </c>
    </row>
    <row r="16" customFormat="false" ht="14.4" hidden="false" customHeight="true" outlineLevel="0" collapsed="false">
      <c r="A16" s="43" t="s">
        <v>2</v>
      </c>
      <c r="B16" s="53" t="s">
        <v>78</v>
      </c>
      <c r="C16" s="45" t="s">
        <v>79</v>
      </c>
      <c r="D16" s="45" t="s">
        <v>80</v>
      </c>
      <c r="E16" s="45" t="s">
        <v>116</v>
      </c>
      <c r="F16" s="45" t="s">
        <v>82</v>
      </c>
      <c r="G16" s="45" t="s">
        <v>83</v>
      </c>
      <c r="H16" s="45" t="s">
        <v>5</v>
      </c>
      <c r="I16" s="45" t="s">
        <v>117</v>
      </c>
      <c r="J16" s="45" t="s">
        <v>82</v>
      </c>
      <c r="K16" s="45" t="s">
        <v>86</v>
      </c>
      <c r="L16" s="45" t="s">
        <v>172</v>
      </c>
      <c r="M16" s="45" t="s">
        <v>135</v>
      </c>
      <c r="N16" s="45" t="s">
        <v>136</v>
      </c>
      <c r="O16" s="45" t="s">
        <v>129</v>
      </c>
      <c r="P16" s="45" t="s">
        <v>130</v>
      </c>
      <c r="Q16" s="45" t="s">
        <v>123</v>
      </c>
      <c r="R16" s="46" t="n">
        <v>45406</v>
      </c>
      <c r="S16" s="47" t="s">
        <v>136</v>
      </c>
      <c r="T16" s="46" t="n">
        <v>45406</v>
      </c>
      <c r="U16" s="47" t="s">
        <v>136</v>
      </c>
      <c r="V16" s="46" t="n">
        <v>45417</v>
      </c>
      <c r="W16" s="45" t="n">
        <f aca="false">IF(AND(V16&lt;&gt;"",T16&lt;&gt;""),SUM(T16-V16),"")</f>
        <v>-11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4</v>
      </c>
      <c r="AC16" s="45" t="s">
        <v>173</v>
      </c>
      <c r="AD16" s="46" t="n">
        <v>45387</v>
      </c>
      <c r="AE16" s="45" t="s">
        <v>174</v>
      </c>
      <c r="AF16" s="46" t="n">
        <v>45387</v>
      </c>
      <c r="AG16" s="45" t="s">
        <v>133</v>
      </c>
      <c r="AH16" s="45" t="s">
        <v>130</v>
      </c>
      <c r="AI16" s="45" t="s">
        <v>97</v>
      </c>
    </row>
    <row r="17" customFormat="false" ht="14.4" hidden="false" customHeight="true" outlineLevel="0" collapsed="false">
      <c r="A17" s="43" t="s">
        <v>2</v>
      </c>
      <c r="B17" s="53" t="s">
        <v>78</v>
      </c>
      <c r="C17" s="45" t="s">
        <v>79</v>
      </c>
      <c r="D17" s="45" t="s">
        <v>80</v>
      </c>
      <c r="E17" s="45" t="s">
        <v>116</v>
      </c>
      <c r="F17" s="45" t="s">
        <v>82</v>
      </c>
      <c r="G17" s="45" t="s">
        <v>83</v>
      </c>
      <c r="H17" s="45" t="s">
        <v>5</v>
      </c>
      <c r="I17" s="45" t="s">
        <v>117</v>
      </c>
      <c r="J17" s="45" t="s">
        <v>82</v>
      </c>
      <c r="K17" s="45" t="s">
        <v>86</v>
      </c>
      <c r="L17" s="45" t="s">
        <v>175</v>
      </c>
      <c r="M17" s="45" t="s">
        <v>127</v>
      </c>
      <c r="N17" s="45" t="s">
        <v>128</v>
      </c>
      <c r="O17" s="45" t="s">
        <v>129</v>
      </c>
      <c r="P17" s="45" t="s">
        <v>130</v>
      </c>
      <c r="Q17" s="45" t="s">
        <v>123</v>
      </c>
      <c r="R17" s="46" t="n">
        <v>45406</v>
      </c>
      <c r="S17" s="47" t="s">
        <v>128</v>
      </c>
      <c r="T17" s="46" t="n">
        <v>45406</v>
      </c>
      <c r="U17" s="47" t="s">
        <v>128</v>
      </c>
      <c r="V17" s="46" t="n">
        <v>45417</v>
      </c>
      <c r="W17" s="45" t="n">
        <f aca="false">IF(AND(V17&lt;&gt;"",T17&lt;&gt;""),SUM(T17-V17),"")</f>
        <v>-11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4</v>
      </c>
      <c r="AC17" s="45" t="s">
        <v>176</v>
      </c>
      <c r="AD17" s="46" t="n">
        <v>45387</v>
      </c>
      <c r="AE17" s="45" t="s">
        <v>177</v>
      </c>
      <c r="AF17" s="46" t="n">
        <v>45387</v>
      </c>
      <c r="AG17" s="45" t="s">
        <v>133</v>
      </c>
      <c r="AH17" s="45" t="s">
        <v>130</v>
      </c>
      <c r="AI17" s="45" t="s">
        <v>97</v>
      </c>
    </row>
    <row r="18" customFormat="false" ht="14.4" hidden="false" customHeight="true" outlineLevel="0" collapsed="false">
      <c r="A18" s="43" t="s">
        <v>2</v>
      </c>
      <c r="B18" s="53" t="s">
        <v>78</v>
      </c>
      <c r="C18" s="45" t="s">
        <v>79</v>
      </c>
      <c r="D18" s="45" t="s">
        <v>80</v>
      </c>
      <c r="E18" s="45" t="s">
        <v>116</v>
      </c>
      <c r="F18" s="45" t="s">
        <v>82</v>
      </c>
      <c r="G18" s="45" t="s">
        <v>83</v>
      </c>
      <c r="H18" s="45" t="s">
        <v>5</v>
      </c>
      <c r="I18" s="45" t="s">
        <v>117</v>
      </c>
      <c r="J18" s="45" t="s">
        <v>82</v>
      </c>
      <c r="K18" s="45" t="s">
        <v>86</v>
      </c>
      <c r="L18" s="45" t="s">
        <v>178</v>
      </c>
      <c r="M18" s="45" t="s">
        <v>119</v>
      </c>
      <c r="N18" s="45" t="s">
        <v>120</v>
      </c>
      <c r="O18" s="45" t="s">
        <v>121</v>
      </c>
      <c r="P18" s="45" t="s">
        <v>122</v>
      </c>
      <c r="Q18" s="45" t="s">
        <v>179</v>
      </c>
      <c r="R18" s="46" t="n">
        <v>45406</v>
      </c>
      <c r="S18" s="47" t="s">
        <v>120</v>
      </c>
      <c r="T18" s="46" t="n">
        <v>45406</v>
      </c>
      <c r="U18" s="47" t="s">
        <v>120</v>
      </c>
      <c r="V18" s="46" t="n">
        <v>45417</v>
      </c>
      <c r="W18" s="45" t="n">
        <f aca="false">IF(AND(V18&lt;&gt;"",T18&lt;&gt;""),SUM(T18-V18),"")</f>
        <v>-11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4</v>
      </c>
      <c r="AC18" s="45" t="s">
        <v>180</v>
      </c>
      <c r="AD18" s="46" t="n">
        <v>45387</v>
      </c>
      <c r="AE18" s="45" t="s">
        <v>181</v>
      </c>
      <c r="AF18" s="46" t="n">
        <v>45387</v>
      </c>
      <c r="AG18" s="45" t="s">
        <v>121</v>
      </c>
      <c r="AH18" s="45" t="s">
        <v>122</v>
      </c>
      <c r="AI18" s="45" t="s">
        <v>97</v>
      </c>
    </row>
    <row r="19" customFormat="false" ht="14.4" hidden="false" customHeight="true" outlineLevel="0" collapsed="false">
      <c r="A19" s="43" t="s">
        <v>2</v>
      </c>
      <c r="B19" s="53" t="s">
        <v>78</v>
      </c>
      <c r="C19" s="45" t="s">
        <v>79</v>
      </c>
      <c r="D19" s="45" t="s">
        <v>80</v>
      </c>
      <c r="E19" s="45" t="s">
        <v>81</v>
      </c>
      <c r="F19" s="45" t="s">
        <v>82</v>
      </c>
      <c r="G19" s="45" t="s">
        <v>83</v>
      </c>
      <c r="H19" s="45" t="s">
        <v>5</v>
      </c>
      <c r="I19" s="45" t="s">
        <v>182</v>
      </c>
      <c r="J19" s="45" t="s">
        <v>183</v>
      </c>
      <c r="K19" s="45" t="s">
        <v>86</v>
      </c>
      <c r="L19" s="45" t="s">
        <v>184</v>
      </c>
      <c r="M19" s="45" t="s">
        <v>185</v>
      </c>
      <c r="N19" s="45" t="s">
        <v>186</v>
      </c>
      <c r="O19" s="45" t="s">
        <v>187</v>
      </c>
      <c r="P19" s="45" t="s">
        <v>188</v>
      </c>
      <c r="Q19" s="45" t="s">
        <v>189</v>
      </c>
      <c r="R19" s="46" t="n">
        <v>45394</v>
      </c>
      <c r="S19" s="47" t="s">
        <v>186</v>
      </c>
      <c r="T19" s="46" t="n">
        <v>45394</v>
      </c>
      <c r="U19" s="47" t="s">
        <v>186</v>
      </c>
      <c r="V19" s="46" t="n">
        <v>45318</v>
      </c>
      <c r="W19" s="45" t="n">
        <f aca="false">IF(AND(V19&lt;&gt;"",T19&lt;&gt;""),SUM(T19-V19),"")</f>
        <v>76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4</v>
      </c>
      <c r="AC19" s="45" t="s">
        <v>190</v>
      </c>
      <c r="AD19" s="46" t="n">
        <v>45288</v>
      </c>
      <c r="AE19" s="45" t="s">
        <v>191</v>
      </c>
      <c r="AF19" s="46" t="n">
        <v>45288</v>
      </c>
      <c r="AG19" s="45" t="s">
        <v>192</v>
      </c>
      <c r="AH19" s="45" t="s">
        <v>188</v>
      </c>
      <c r="AI19" s="45" t="s">
        <v>97</v>
      </c>
    </row>
    <row r="20" customFormat="false" ht="14.4" hidden="false" customHeight="true" outlineLevel="0" collapsed="false">
      <c r="A20" s="43" t="s">
        <v>2</v>
      </c>
      <c r="B20" s="53" t="s">
        <v>78</v>
      </c>
      <c r="C20" s="45" t="s">
        <v>79</v>
      </c>
      <c r="D20" s="45" t="s">
        <v>80</v>
      </c>
      <c r="E20" s="45" t="s">
        <v>81</v>
      </c>
      <c r="F20" s="45" t="s">
        <v>82</v>
      </c>
      <c r="G20" s="45" t="s">
        <v>83</v>
      </c>
      <c r="H20" s="45" t="s">
        <v>5</v>
      </c>
      <c r="I20" s="45" t="s">
        <v>182</v>
      </c>
      <c r="J20" s="45" t="s">
        <v>183</v>
      </c>
      <c r="K20" s="45" t="s">
        <v>86</v>
      </c>
      <c r="L20" s="45" t="s">
        <v>193</v>
      </c>
      <c r="M20" s="45" t="s">
        <v>185</v>
      </c>
      <c r="N20" s="45" t="s">
        <v>194</v>
      </c>
      <c r="O20" s="45" t="s">
        <v>195</v>
      </c>
      <c r="P20" s="45" t="s">
        <v>196</v>
      </c>
      <c r="Q20" s="45" t="s">
        <v>197</v>
      </c>
      <c r="R20" s="46" t="n">
        <v>45469</v>
      </c>
      <c r="S20" s="47" t="s">
        <v>194</v>
      </c>
      <c r="T20" s="46" t="n">
        <v>45469</v>
      </c>
      <c r="U20" s="47" t="s">
        <v>194</v>
      </c>
      <c r="V20" s="46" t="n">
        <v>45467</v>
      </c>
      <c r="W20" s="45" t="n">
        <f aca="false">IF(AND(V20&lt;&gt;"",T20&lt;&gt;""),SUM(T20-V20),"")</f>
        <v>2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4</v>
      </c>
      <c r="AC20" s="45" t="s">
        <v>198</v>
      </c>
      <c r="AD20" s="46" t="n">
        <v>45437</v>
      </c>
      <c r="AE20" s="45" t="s">
        <v>199</v>
      </c>
      <c r="AF20" s="46" t="n">
        <v>45436</v>
      </c>
      <c r="AG20" s="45" t="s">
        <v>200</v>
      </c>
      <c r="AH20" s="45" t="s">
        <v>196</v>
      </c>
      <c r="AI20" s="45" t="s">
        <v>97</v>
      </c>
    </row>
    <row r="21" customFormat="false" ht="14.4" hidden="false" customHeight="true" outlineLevel="0" collapsed="false">
      <c r="A21" s="43" t="s">
        <v>2</v>
      </c>
      <c r="B21" s="44" t="s">
        <v>78</v>
      </c>
      <c r="C21" s="45" t="s">
        <v>79</v>
      </c>
      <c r="D21" s="45" t="s">
        <v>80</v>
      </c>
      <c r="E21" s="45" t="s">
        <v>81</v>
      </c>
      <c r="F21" s="45" t="s">
        <v>82</v>
      </c>
      <c r="G21" s="45" t="s">
        <v>83</v>
      </c>
      <c r="H21" s="45" t="s">
        <v>5</v>
      </c>
      <c r="I21" s="45" t="s">
        <v>84</v>
      </c>
      <c r="J21" s="45" t="s">
        <v>85</v>
      </c>
      <c r="K21" s="45" t="s">
        <v>86</v>
      </c>
      <c r="L21" s="45" t="s">
        <v>201</v>
      </c>
      <c r="M21" s="45" t="s">
        <v>88</v>
      </c>
      <c r="N21" s="45" t="s">
        <v>202</v>
      </c>
      <c r="O21" s="45" t="s">
        <v>90</v>
      </c>
      <c r="P21" s="45" t="s">
        <v>91</v>
      </c>
      <c r="Q21" s="45" t="s">
        <v>92</v>
      </c>
      <c r="R21" s="46" t="n">
        <v>45454</v>
      </c>
      <c r="S21" s="47" t="s">
        <v>202</v>
      </c>
      <c r="T21" s="46" t="n">
        <v>45454</v>
      </c>
      <c r="U21" s="47" t="s">
        <v>202</v>
      </c>
      <c r="V21" s="46" t="n">
        <v>45464</v>
      </c>
      <c r="W21" s="45" t="n">
        <f aca="false">IF(AND(V21&lt;&gt;"",T21&lt;&gt;""),SUM(T21-V21),"")</f>
        <v>-10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4</v>
      </c>
      <c r="AC21" s="45" t="s">
        <v>203</v>
      </c>
      <c r="AD21" s="46" t="n">
        <v>45434</v>
      </c>
      <c r="AE21" s="45" t="s">
        <v>204</v>
      </c>
      <c r="AF21" s="46" t="n">
        <v>45433</v>
      </c>
      <c r="AG21" s="45" t="s">
        <v>90</v>
      </c>
      <c r="AH21" s="45" t="s">
        <v>91</v>
      </c>
      <c r="AI21" s="45" t="s">
        <v>97</v>
      </c>
    </row>
    <row r="22" customFormat="false" ht="14.4" hidden="false" customHeight="true" outlineLevel="0" collapsed="false">
      <c r="A22" s="43" t="s">
        <v>2</v>
      </c>
      <c r="B22" s="44" t="s">
        <v>78</v>
      </c>
      <c r="C22" s="45" t="s">
        <v>79</v>
      </c>
      <c r="D22" s="45" t="s">
        <v>80</v>
      </c>
      <c r="E22" s="45" t="s">
        <v>81</v>
      </c>
      <c r="F22" s="45" t="s">
        <v>82</v>
      </c>
      <c r="G22" s="45" t="s">
        <v>83</v>
      </c>
      <c r="H22" s="45" t="s">
        <v>5</v>
      </c>
      <c r="I22" s="45" t="s">
        <v>84</v>
      </c>
      <c r="J22" s="45" t="s">
        <v>85</v>
      </c>
      <c r="K22" s="45" t="s">
        <v>86</v>
      </c>
      <c r="L22" s="45" t="s">
        <v>205</v>
      </c>
      <c r="M22" s="45" t="s">
        <v>88</v>
      </c>
      <c r="N22" s="45" t="s">
        <v>206</v>
      </c>
      <c r="O22" s="45" t="s">
        <v>90</v>
      </c>
      <c r="P22" s="45" t="s">
        <v>91</v>
      </c>
      <c r="Q22" s="45" t="s">
        <v>106</v>
      </c>
      <c r="R22" s="46" t="n">
        <v>45454</v>
      </c>
      <c r="S22" s="47" t="s">
        <v>206</v>
      </c>
      <c r="T22" s="46" t="n">
        <v>45454</v>
      </c>
      <c r="U22" s="47" t="s">
        <v>206</v>
      </c>
      <c r="V22" s="46" t="n">
        <v>45464</v>
      </c>
      <c r="W22" s="45" t="n">
        <f aca="false">IF(AND(V22&lt;&gt;"",T22&lt;&gt;""),SUM(T22-V22),"")</f>
        <v>-10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4</v>
      </c>
      <c r="AC22" s="45" t="s">
        <v>207</v>
      </c>
      <c r="AD22" s="46" t="n">
        <v>45434</v>
      </c>
      <c r="AE22" s="45" t="s">
        <v>208</v>
      </c>
      <c r="AF22" s="46" t="n">
        <v>45433</v>
      </c>
      <c r="AG22" s="45" t="s">
        <v>90</v>
      </c>
      <c r="AH22" s="45" t="s">
        <v>91</v>
      </c>
      <c r="AI22" s="45" t="s">
        <v>97</v>
      </c>
    </row>
    <row r="23" customFormat="false" ht="14.4" hidden="false" customHeight="true" outlineLevel="0" collapsed="false">
      <c r="A23" s="43" t="s">
        <v>2</v>
      </c>
      <c r="B23" s="44" t="s">
        <v>78</v>
      </c>
      <c r="C23" s="45" t="s">
        <v>79</v>
      </c>
      <c r="D23" s="45" t="s">
        <v>80</v>
      </c>
      <c r="E23" s="45" t="s">
        <v>81</v>
      </c>
      <c r="F23" s="45" t="s">
        <v>82</v>
      </c>
      <c r="G23" s="45" t="s">
        <v>83</v>
      </c>
      <c r="H23" s="45" t="s">
        <v>5</v>
      </c>
      <c r="I23" s="45" t="s">
        <v>84</v>
      </c>
      <c r="J23" s="45" t="s">
        <v>85</v>
      </c>
      <c r="K23" s="45" t="s">
        <v>86</v>
      </c>
      <c r="L23" s="45" t="s">
        <v>209</v>
      </c>
      <c r="M23" s="45" t="s">
        <v>148</v>
      </c>
      <c r="N23" s="45" t="s">
        <v>210</v>
      </c>
      <c r="O23" s="45" t="s">
        <v>150</v>
      </c>
      <c r="P23" s="45" t="s">
        <v>151</v>
      </c>
      <c r="Q23" s="45" t="s">
        <v>211</v>
      </c>
      <c r="R23" s="46" t="n">
        <v>45435</v>
      </c>
      <c r="S23" s="47" t="s">
        <v>210</v>
      </c>
      <c r="T23" s="46" t="n">
        <v>45435</v>
      </c>
      <c r="U23" s="47" t="s">
        <v>210</v>
      </c>
      <c r="V23" s="46" t="n">
        <v>45452</v>
      </c>
      <c r="W23" s="45" t="n">
        <f aca="false">IF(AND(V23&lt;&gt;"",T23&lt;&gt;""),SUM(T23-V23),"")</f>
        <v>-17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4</v>
      </c>
      <c r="AC23" s="45" t="s">
        <v>212</v>
      </c>
      <c r="AD23" s="46" t="n">
        <v>45422</v>
      </c>
      <c r="AE23" s="45" t="s">
        <v>213</v>
      </c>
      <c r="AF23" s="46" t="n">
        <v>45420</v>
      </c>
      <c r="AG23" s="45" t="s">
        <v>155</v>
      </c>
      <c r="AH23" s="45" t="s">
        <v>151</v>
      </c>
      <c r="AI23" s="45" t="s">
        <v>97</v>
      </c>
    </row>
    <row r="24" customFormat="false" ht="14.4" hidden="false" customHeight="true" outlineLevel="0" collapsed="false">
      <c r="A24" s="43" t="s">
        <v>2</v>
      </c>
      <c r="B24" s="44" t="s">
        <v>78</v>
      </c>
      <c r="C24" s="45" t="s">
        <v>79</v>
      </c>
      <c r="D24" s="45" t="s">
        <v>80</v>
      </c>
      <c r="E24" s="45" t="s">
        <v>81</v>
      </c>
      <c r="F24" s="45" t="s">
        <v>82</v>
      </c>
      <c r="G24" s="45" t="s">
        <v>83</v>
      </c>
      <c r="H24" s="45" t="s">
        <v>5</v>
      </c>
      <c r="I24" s="45" t="s">
        <v>84</v>
      </c>
      <c r="J24" s="45" t="s">
        <v>85</v>
      </c>
      <c r="K24" s="45" t="s">
        <v>86</v>
      </c>
      <c r="L24" s="45" t="s">
        <v>214</v>
      </c>
      <c r="M24" s="45" t="s">
        <v>140</v>
      </c>
      <c r="N24" s="45" t="s">
        <v>141</v>
      </c>
      <c r="O24" s="45" t="s">
        <v>142</v>
      </c>
      <c r="P24" s="45" t="s">
        <v>143</v>
      </c>
      <c r="Q24" s="45" t="s">
        <v>215</v>
      </c>
      <c r="R24" s="46" t="n">
        <v>45435</v>
      </c>
      <c r="S24" s="47" t="s">
        <v>141</v>
      </c>
      <c r="T24" s="46" t="n">
        <v>45435</v>
      </c>
      <c r="U24" s="47" t="s">
        <v>141</v>
      </c>
      <c r="V24" s="46" t="n">
        <v>45448</v>
      </c>
      <c r="W24" s="45" t="n">
        <f aca="false">IF(AND(V24&lt;&gt;"",T24&lt;&gt;""),SUM(T24-V24),"")</f>
        <v>-13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4</v>
      </c>
      <c r="AC24" s="45" t="s">
        <v>216</v>
      </c>
      <c r="AD24" s="46" t="n">
        <v>45418</v>
      </c>
      <c r="AE24" s="45" t="s">
        <v>217</v>
      </c>
      <c r="AF24" s="46" t="n">
        <v>45412</v>
      </c>
      <c r="AG24" s="45" t="s">
        <v>142</v>
      </c>
      <c r="AH24" s="45" t="s">
        <v>143</v>
      </c>
      <c r="AI24" s="45" t="s">
        <v>97</v>
      </c>
    </row>
    <row r="25" customFormat="false" ht="14.4" hidden="false" customHeight="true" outlineLevel="0" collapsed="false">
      <c r="A25" s="43" t="s">
        <v>2</v>
      </c>
      <c r="B25" s="44" t="s">
        <v>78</v>
      </c>
      <c r="C25" s="45" t="s">
        <v>79</v>
      </c>
      <c r="D25" s="45" t="s">
        <v>80</v>
      </c>
      <c r="E25" s="45" t="s">
        <v>81</v>
      </c>
      <c r="F25" s="45" t="s">
        <v>82</v>
      </c>
      <c r="G25" s="45" t="s">
        <v>83</v>
      </c>
      <c r="H25" s="45" t="s">
        <v>5</v>
      </c>
      <c r="I25" s="45" t="s">
        <v>84</v>
      </c>
      <c r="J25" s="45" t="s">
        <v>85</v>
      </c>
      <c r="K25" s="45" t="s">
        <v>86</v>
      </c>
      <c r="L25" s="45" t="s">
        <v>218</v>
      </c>
      <c r="M25" s="45" t="s">
        <v>88</v>
      </c>
      <c r="N25" s="45" t="s">
        <v>219</v>
      </c>
      <c r="O25" s="45" t="s">
        <v>90</v>
      </c>
      <c r="P25" s="45" t="s">
        <v>91</v>
      </c>
      <c r="Q25" s="45" t="s">
        <v>92</v>
      </c>
      <c r="R25" s="46" t="n">
        <v>45426</v>
      </c>
      <c r="S25" s="47" t="s">
        <v>219</v>
      </c>
      <c r="T25" s="46" t="n">
        <v>45426</v>
      </c>
      <c r="U25" s="47" t="s">
        <v>219</v>
      </c>
      <c r="V25" s="46" t="n">
        <v>45430</v>
      </c>
      <c r="W25" s="45" t="n">
        <f aca="false">IF(AND(V25&lt;&gt;"",T25&lt;&gt;""),SUM(T25-V25),"")</f>
        <v>-4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4</v>
      </c>
      <c r="AC25" s="45" t="s">
        <v>220</v>
      </c>
      <c r="AD25" s="46" t="n">
        <v>45400</v>
      </c>
      <c r="AE25" s="45" t="s">
        <v>221</v>
      </c>
      <c r="AF25" s="46" t="n">
        <v>45400</v>
      </c>
      <c r="AG25" s="45" t="s">
        <v>90</v>
      </c>
      <c r="AH25" s="45" t="s">
        <v>91</v>
      </c>
      <c r="AI25" s="45" t="s">
        <v>97</v>
      </c>
    </row>
    <row r="26" customFormat="false" ht="14.4" hidden="false" customHeight="true" outlineLevel="0" collapsed="false">
      <c r="A26" s="43" t="s">
        <v>2</v>
      </c>
      <c r="B26" s="44" t="s">
        <v>78</v>
      </c>
      <c r="C26" s="45" t="s">
        <v>79</v>
      </c>
      <c r="D26" s="45" t="s">
        <v>80</v>
      </c>
      <c r="E26" s="45" t="s">
        <v>81</v>
      </c>
      <c r="F26" s="45" t="s">
        <v>82</v>
      </c>
      <c r="G26" s="45" t="s">
        <v>83</v>
      </c>
      <c r="H26" s="45" t="s">
        <v>5</v>
      </c>
      <c r="I26" s="45" t="s">
        <v>84</v>
      </c>
      <c r="J26" s="45" t="s">
        <v>85</v>
      </c>
      <c r="K26" s="45" t="s">
        <v>86</v>
      </c>
      <c r="L26" s="45" t="s">
        <v>222</v>
      </c>
      <c r="M26" s="45" t="s">
        <v>88</v>
      </c>
      <c r="N26" s="45" t="s">
        <v>223</v>
      </c>
      <c r="O26" s="45" t="s">
        <v>90</v>
      </c>
      <c r="P26" s="45" t="s">
        <v>91</v>
      </c>
      <c r="Q26" s="45" t="s">
        <v>106</v>
      </c>
      <c r="R26" s="46" t="n">
        <v>45426</v>
      </c>
      <c r="S26" s="47" t="s">
        <v>223</v>
      </c>
      <c r="T26" s="46" t="n">
        <v>45426</v>
      </c>
      <c r="U26" s="47" t="s">
        <v>223</v>
      </c>
      <c r="V26" s="46" t="n">
        <v>45430</v>
      </c>
      <c r="W26" s="45" t="n">
        <f aca="false">IF(AND(V26&lt;&gt;"",T26&lt;&gt;""),SUM(T26-V26),"")</f>
        <v>-4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4</v>
      </c>
      <c r="AC26" s="45" t="s">
        <v>224</v>
      </c>
      <c r="AD26" s="46" t="n">
        <v>45400</v>
      </c>
      <c r="AE26" s="45" t="s">
        <v>225</v>
      </c>
      <c r="AF26" s="46" t="n">
        <v>45400</v>
      </c>
      <c r="AG26" s="45" t="s">
        <v>90</v>
      </c>
      <c r="AH26" s="45" t="s">
        <v>91</v>
      </c>
      <c r="AI26" s="45" t="s">
        <v>97</v>
      </c>
    </row>
    <row r="27" customFormat="false" ht="14.4" hidden="false" customHeight="true" outlineLevel="0" collapsed="false">
      <c r="A27" s="43" t="s">
        <v>2</v>
      </c>
      <c r="B27" s="44" t="s">
        <v>78</v>
      </c>
      <c r="C27" s="45" t="s">
        <v>79</v>
      </c>
      <c r="D27" s="45" t="s">
        <v>80</v>
      </c>
      <c r="E27" s="45" t="s">
        <v>81</v>
      </c>
      <c r="F27" s="45" t="s">
        <v>82</v>
      </c>
      <c r="G27" s="45" t="s">
        <v>83</v>
      </c>
      <c r="H27" s="45" t="s">
        <v>5</v>
      </c>
      <c r="I27" s="45" t="s">
        <v>84</v>
      </c>
      <c r="J27" s="45" t="s">
        <v>85</v>
      </c>
      <c r="K27" s="45" t="s">
        <v>86</v>
      </c>
      <c r="L27" s="45" t="s">
        <v>226</v>
      </c>
      <c r="M27" s="45" t="s">
        <v>227</v>
      </c>
      <c r="N27" s="45" t="s">
        <v>228</v>
      </c>
      <c r="O27" s="45" t="s">
        <v>229</v>
      </c>
      <c r="P27" s="45" t="s">
        <v>230</v>
      </c>
      <c r="Q27" s="45" t="s">
        <v>231</v>
      </c>
      <c r="R27" s="46" t="n">
        <v>45425</v>
      </c>
      <c r="S27" s="47" t="s">
        <v>228</v>
      </c>
      <c r="T27" s="46" t="n">
        <v>45425</v>
      </c>
      <c r="U27" s="47" t="s">
        <v>228</v>
      </c>
      <c r="V27" s="46" t="n">
        <v>45428</v>
      </c>
      <c r="W27" s="45" t="n">
        <f aca="false">IF(AND(V27&lt;&gt;"",T27&lt;&gt;""),SUM(T27-V27),"")</f>
        <v>-3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4</v>
      </c>
      <c r="AC27" s="45" t="s">
        <v>232</v>
      </c>
      <c r="AD27" s="46" t="n">
        <v>45398</v>
      </c>
      <c r="AE27" s="45" t="s">
        <v>233</v>
      </c>
      <c r="AF27" s="46" t="n">
        <v>45393</v>
      </c>
      <c r="AG27" s="45" t="s">
        <v>234</v>
      </c>
      <c r="AH27" s="45" t="s">
        <v>230</v>
      </c>
      <c r="AI27" s="45" t="s">
        <v>97</v>
      </c>
    </row>
    <row r="28" customFormat="false" ht="14.4" hidden="false" customHeight="true" outlineLevel="0" collapsed="false">
      <c r="A28" s="43" t="s">
        <v>2</v>
      </c>
      <c r="B28" s="44" t="s">
        <v>78</v>
      </c>
      <c r="C28" s="45" t="s">
        <v>79</v>
      </c>
      <c r="D28" s="45" t="s">
        <v>80</v>
      </c>
      <c r="E28" s="45" t="s">
        <v>81</v>
      </c>
      <c r="F28" s="45" t="s">
        <v>82</v>
      </c>
      <c r="G28" s="45" t="s">
        <v>83</v>
      </c>
      <c r="H28" s="45" t="s">
        <v>5</v>
      </c>
      <c r="I28" s="45" t="s">
        <v>84</v>
      </c>
      <c r="J28" s="45" t="s">
        <v>85</v>
      </c>
      <c r="K28" s="45" t="s">
        <v>86</v>
      </c>
      <c r="L28" s="45" t="s">
        <v>235</v>
      </c>
      <c r="M28" s="45" t="s">
        <v>236</v>
      </c>
      <c r="N28" s="45" t="s">
        <v>237</v>
      </c>
      <c r="O28" s="45" t="s">
        <v>229</v>
      </c>
      <c r="P28" s="45" t="s">
        <v>230</v>
      </c>
      <c r="Q28" s="45" t="s">
        <v>238</v>
      </c>
      <c r="R28" s="46" t="n">
        <v>45425</v>
      </c>
      <c r="S28" s="47" t="s">
        <v>237</v>
      </c>
      <c r="T28" s="46" t="n">
        <v>45425</v>
      </c>
      <c r="U28" s="47" t="s">
        <v>237</v>
      </c>
      <c r="V28" s="46" t="n">
        <v>45429</v>
      </c>
      <c r="W28" s="45" t="n">
        <f aca="false">IF(AND(V28&lt;&gt;"",T28&lt;&gt;""),SUM(T28-V28),"")</f>
        <v>-4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4</v>
      </c>
      <c r="AC28" s="45" t="s">
        <v>239</v>
      </c>
      <c r="AD28" s="46" t="n">
        <v>45399</v>
      </c>
      <c r="AE28" s="45" t="s">
        <v>240</v>
      </c>
      <c r="AF28" s="46" t="n">
        <v>45393</v>
      </c>
      <c r="AG28" s="45" t="s">
        <v>234</v>
      </c>
      <c r="AH28" s="45" t="s">
        <v>230</v>
      </c>
      <c r="AI28" s="45" t="s">
        <v>97</v>
      </c>
    </row>
    <row r="29" customFormat="false" ht="14.4" hidden="false" customHeight="true" outlineLevel="0" collapsed="false">
      <c r="A29" s="43" t="s">
        <v>2</v>
      </c>
      <c r="B29" s="44" t="s">
        <v>78</v>
      </c>
      <c r="C29" s="45" t="s">
        <v>79</v>
      </c>
      <c r="D29" s="45" t="s">
        <v>80</v>
      </c>
      <c r="E29" s="45" t="s">
        <v>81</v>
      </c>
      <c r="F29" s="45" t="s">
        <v>82</v>
      </c>
      <c r="G29" s="45" t="s">
        <v>83</v>
      </c>
      <c r="H29" s="45" t="s">
        <v>5</v>
      </c>
      <c r="I29" s="45" t="s">
        <v>84</v>
      </c>
      <c r="J29" s="45" t="s">
        <v>85</v>
      </c>
      <c r="K29" s="45" t="s">
        <v>86</v>
      </c>
      <c r="L29" s="45" t="s">
        <v>241</v>
      </c>
      <c r="M29" s="45" t="s">
        <v>148</v>
      </c>
      <c r="N29" s="45" t="s">
        <v>242</v>
      </c>
      <c r="O29" s="45" t="s">
        <v>243</v>
      </c>
      <c r="P29" s="45" t="s">
        <v>151</v>
      </c>
      <c r="Q29" s="45" t="s">
        <v>244</v>
      </c>
      <c r="R29" s="46" t="n">
        <v>45421</v>
      </c>
      <c r="S29" s="47" t="s">
        <v>242</v>
      </c>
      <c r="T29" s="46" t="n">
        <v>45421</v>
      </c>
      <c r="U29" s="47" t="s">
        <v>242</v>
      </c>
      <c r="V29" s="46" t="n">
        <v>45422</v>
      </c>
      <c r="W29" s="45" t="n">
        <f aca="false">IF(AND(V29&lt;&gt;"",T29&lt;&gt;""),SUM(T29-V29),"")</f>
        <v>-1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4</v>
      </c>
      <c r="AC29" s="45" t="s">
        <v>245</v>
      </c>
      <c r="AD29" s="46" t="n">
        <v>45392</v>
      </c>
      <c r="AE29" s="45" t="s">
        <v>246</v>
      </c>
      <c r="AF29" s="46" t="n">
        <v>45391</v>
      </c>
      <c r="AG29" s="45" t="s">
        <v>155</v>
      </c>
      <c r="AH29" s="45" t="s">
        <v>151</v>
      </c>
      <c r="AI29" s="45" t="s">
        <v>97</v>
      </c>
    </row>
    <row r="30" customFormat="false" ht="14.4" hidden="false" customHeight="true" outlineLevel="0" collapsed="false">
      <c r="A30" s="43" t="s">
        <v>2</v>
      </c>
      <c r="B30" s="44" t="s">
        <v>78</v>
      </c>
      <c r="C30" s="45" t="s">
        <v>79</v>
      </c>
      <c r="D30" s="45" t="s">
        <v>80</v>
      </c>
      <c r="E30" s="45" t="s">
        <v>81</v>
      </c>
      <c r="F30" s="45" t="s">
        <v>82</v>
      </c>
      <c r="G30" s="45" t="s">
        <v>83</v>
      </c>
      <c r="H30" s="45" t="s">
        <v>5</v>
      </c>
      <c r="I30" s="45" t="s">
        <v>84</v>
      </c>
      <c r="J30" s="45" t="s">
        <v>85</v>
      </c>
      <c r="K30" s="45" t="s">
        <v>86</v>
      </c>
      <c r="L30" s="45" t="s">
        <v>247</v>
      </c>
      <c r="M30" s="45" t="s">
        <v>140</v>
      </c>
      <c r="N30" s="45" t="s">
        <v>141</v>
      </c>
      <c r="O30" s="45" t="s">
        <v>142</v>
      </c>
      <c r="P30" s="45" t="s">
        <v>143</v>
      </c>
      <c r="Q30" s="45" t="s">
        <v>248</v>
      </c>
      <c r="R30" s="46" t="n">
        <v>45394</v>
      </c>
      <c r="S30" s="47" t="s">
        <v>141</v>
      </c>
      <c r="T30" s="46" t="n">
        <v>45394</v>
      </c>
      <c r="U30" s="47" t="s">
        <v>141</v>
      </c>
      <c r="V30" s="46" t="n">
        <v>45417</v>
      </c>
      <c r="W30" s="45" t="n">
        <f aca="false">IF(AND(V30&lt;&gt;"",T30&lt;&gt;""),SUM(T30-V30),"")</f>
        <v>-23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4</v>
      </c>
      <c r="AC30" s="45" t="s">
        <v>249</v>
      </c>
      <c r="AD30" s="46" t="n">
        <v>45387</v>
      </c>
      <c r="AE30" s="45" t="s">
        <v>250</v>
      </c>
      <c r="AF30" s="46" t="n">
        <v>45382</v>
      </c>
      <c r="AG30" s="45" t="s">
        <v>142</v>
      </c>
      <c r="AH30" s="45" t="s">
        <v>143</v>
      </c>
      <c r="AI30" s="45" t="s">
        <v>97</v>
      </c>
    </row>
    <row r="31" customFormat="false" ht="14.4" hidden="false" customHeight="true" outlineLevel="0" collapsed="false">
      <c r="A31" s="43" t="s">
        <v>2</v>
      </c>
      <c r="B31" s="44" t="s">
        <v>78</v>
      </c>
      <c r="C31" s="45" t="s">
        <v>79</v>
      </c>
      <c r="D31" s="45" t="s">
        <v>80</v>
      </c>
      <c r="E31" s="45" t="s">
        <v>81</v>
      </c>
      <c r="F31" s="45" t="s">
        <v>82</v>
      </c>
      <c r="G31" s="45" t="s">
        <v>83</v>
      </c>
      <c r="H31" s="45" t="s">
        <v>5</v>
      </c>
      <c r="I31" s="45" t="s">
        <v>84</v>
      </c>
      <c r="J31" s="45" t="s">
        <v>85</v>
      </c>
      <c r="K31" s="45" t="s">
        <v>86</v>
      </c>
      <c r="L31" s="45" t="s">
        <v>251</v>
      </c>
      <c r="M31" s="45" t="s">
        <v>236</v>
      </c>
      <c r="N31" s="45" t="s">
        <v>252</v>
      </c>
      <c r="O31" s="45" t="s">
        <v>253</v>
      </c>
      <c r="P31" s="45" t="s">
        <v>230</v>
      </c>
      <c r="Q31" s="45" t="s">
        <v>254</v>
      </c>
      <c r="R31" s="46" t="n">
        <v>45394</v>
      </c>
      <c r="S31" s="47" t="s">
        <v>252</v>
      </c>
      <c r="T31" s="46" t="n">
        <v>45394</v>
      </c>
      <c r="U31" s="47" t="s">
        <v>252</v>
      </c>
      <c r="V31" s="46" t="n">
        <v>45366</v>
      </c>
      <c r="W31" s="45" t="n">
        <f aca="false">IF(AND(V31&lt;&gt;"",T31&lt;&gt;""),SUM(T31-V31),"")</f>
        <v>28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4</v>
      </c>
      <c r="AC31" s="45" t="s">
        <v>255</v>
      </c>
      <c r="AD31" s="46" t="n">
        <v>45336</v>
      </c>
      <c r="AE31" s="45" t="s">
        <v>256</v>
      </c>
      <c r="AF31" s="46" t="n">
        <v>45332</v>
      </c>
      <c r="AG31" s="45" t="s">
        <v>234</v>
      </c>
      <c r="AH31" s="45" t="s">
        <v>230</v>
      </c>
      <c r="AI31" s="45" t="s">
        <v>97</v>
      </c>
    </row>
    <row r="32" customFormat="false" ht="14.4" hidden="false" customHeight="true" outlineLevel="0" collapsed="false">
      <c r="A32" s="43" t="s">
        <v>2</v>
      </c>
      <c r="B32" s="44" t="s">
        <v>78</v>
      </c>
      <c r="C32" s="45" t="s">
        <v>79</v>
      </c>
      <c r="D32" s="45" t="s">
        <v>80</v>
      </c>
      <c r="E32" s="45" t="s">
        <v>81</v>
      </c>
      <c r="F32" s="45" t="s">
        <v>82</v>
      </c>
      <c r="G32" s="45" t="s">
        <v>83</v>
      </c>
      <c r="H32" s="45" t="s">
        <v>5</v>
      </c>
      <c r="I32" s="45" t="s">
        <v>84</v>
      </c>
      <c r="J32" s="45" t="s">
        <v>85</v>
      </c>
      <c r="K32" s="45" t="s">
        <v>86</v>
      </c>
      <c r="L32" s="45" t="s">
        <v>257</v>
      </c>
      <c r="M32" s="45" t="s">
        <v>227</v>
      </c>
      <c r="N32" s="45" t="s">
        <v>228</v>
      </c>
      <c r="O32" s="45" t="s">
        <v>253</v>
      </c>
      <c r="P32" s="45" t="s">
        <v>230</v>
      </c>
      <c r="Q32" s="45" t="s">
        <v>258</v>
      </c>
      <c r="R32" s="46" t="n">
        <v>45394</v>
      </c>
      <c r="S32" s="47" t="s">
        <v>228</v>
      </c>
      <c r="T32" s="46" t="n">
        <v>45394</v>
      </c>
      <c r="U32" s="47" t="s">
        <v>228</v>
      </c>
      <c r="V32" s="46" t="n">
        <v>45365</v>
      </c>
      <c r="W32" s="45" t="n">
        <f aca="false">IF(AND(V32&lt;&gt;"",T32&lt;&gt;""),SUM(T32-V32),"")</f>
        <v>29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4</v>
      </c>
      <c r="AC32" s="45" t="s">
        <v>259</v>
      </c>
      <c r="AD32" s="46" t="n">
        <v>45335</v>
      </c>
      <c r="AE32" s="45" t="s">
        <v>260</v>
      </c>
      <c r="AF32" s="46" t="n">
        <v>45332</v>
      </c>
      <c r="AG32" s="45" t="s">
        <v>234</v>
      </c>
      <c r="AH32" s="45" t="s">
        <v>230</v>
      </c>
      <c r="AI32" s="45" t="s">
        <v>97</v>
      </c>
    </row>
    <row r="33" customFormat="false" ht="14.4" hidden="false" customHeight="true" outlineLevel="0" collapsed="false">
      <c r="A33" s="43" t="s">
        <v>2</v>
      </c>
      <c r="B33" s="44" t="s">
        <v>78</v>
      </c>
      <c r="C33" s="45" t="s">
        <v>79</v>
      </c>
      <c r="D33" s="45" t="s">
        <v>80</v>
      </c>
      <c r="E33" s="45" t="s">
        <v>81</v>
      </c>
      <c r="F33" s="45" t="s">
        <v>82</v>
      </c>
      <c r="G33" s="45" t="s">
        <v>82</v>
      </c>
      <c r="H33" s="45" t="s">
        <v>5</v>
      </c>
      <c r="I33" s="45" t="s">
        <v>261</v>
      </c>
      <c r="J33" s="45" t="s">
        <v>262</v>
      </c>
      <c r="K33" s="45" t="s">
        <v>86</v>
      </c>
      <c r="L33" s="45" t="s">
        <v>263</v>
      </c>
      <c r="M33" s="45" t="s">
        <v>264</v>
      </c>
      <c r="N33" s="45" t="s">
        <v>265</v>
      </c>
      <c r="O33" s="45" t="s">
        <v>266</v>
      </c>
      <c r="P33" s="45" t="s">
        <v>267</v>
      </c>
      <c r="Q33" s="45" t="s">
        <v>268</v>
      </c>
      <c r="R33" s="46" t="n">
        <v>45391</v>
      </c>
      <c r="S33" s="47" t="s">
        <v>265</v>
      </c>
      <c r="T33" s="46" t="n">
        <v>45391</v>
      </c>
      <c r="U33" s="47" t="s">
        <v>265</v>
      </c>
      <c r="V33" s="46" t="n">
        <v>45373</v>
      </c>
      <c r="W33" s="45" t="n">
        <f aca="false">IF(AND(V33&lt;&gt;"",T33&lt;&gt;""),SUM(T33-V33),"")</f>
        <v>18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94</v>
      </c>
      <c r="AC33" s="45" t="s">
        <v>269</v>
      </c>
      <c r="AD33" s="46" t="n">
        <v>45343</v>
      </c>
      <c r="AE33" s="45" t="s">
        <v>270</v>
      </c>
      <c r="AF33" s="46" t="n">
        <v>45342</v>
      </c>
      <c r="AG33" s="45" t="s">
        <v>271</v>
      </c>
      <c r="AH33" s="45" t="s">
        <v>267</v>
      </c>
      <c r="AI33" s="45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6"/>
    <col collapsed="false" customWidth="true" hidden="false" outlineLevel="0" max="52" min="22" style="58" width="9.21"/>
    <col collapsed="false" customWidth="true" hidden="false" outlineLevel="0" max="256" min="53" style="41" width="9.21"/>
  </cols>
  <sheetData>
    <row r="1" s="48" customFormat="true" ht="43.5" hidden="false" customHeight="true" outlineLevel="0" collapsed="false">
      <c r="A1" s="49" t="s">
        <v>272</v>
      </c>
      <c r="B1" s="50" t="s">
        <v>273</v>
      </c>
      <c r="C1" s="50" t="s">
        <v>274</v>
      </c>
      <c r="D1" s="50" t="s">
        <v>50</v>
      </c>
      <c r="E1" s="51" t="s">
        <v>275</v>
      </c>
      <c r="F1" s="51" t="s">
        <v>276</v>
      </c>
      <c r="G1" s="51" t="s">
        <v>63</v>
      </c>
      <c r="H1" s="51" t="s">
        <v>64</v>
      </c>
      <c r="I1" s="50" t="s">
        <v>65</v>
      </c>
      <c r="J1" s="51" t="s">
        <v>66</v>
      </c>
      <c r="K1" s="51" t="s">
        <v>67</v>
      </c>
      <c r="L1" s="50" t="s">
        <v>68</v>
      </c>
      <c r="M1" s="50" t="s">
        <v>69</v>
      </c>
      <c r="N1" s="50" t="s">
        <v>70</v>
      </c>
      <c r="O1" s="50" t="s">
        <v>71</v>
      </c>
      <c r="P1" s="49" t="s">
        <v>72</v>
      </c>
      <c r="Q1" s="50" t="s">
        <v>73</v>
      </c>
      <c r="R1" s="49" t="s">
        <v>74</v>
      </c>
      <c r="S1" s="50" t="s">
        <v>75</v>
      </c>
      <c r="T1" s="59" t="s">
        <v>76</v>
      </c>
      <c r="U1" s="50" t="s">
        <v>77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3.2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3.2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3.2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3.2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3.2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3.2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3.2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3.2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3.2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3.2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3.2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3.2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3.2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3.2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3.2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3.2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3.2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3.2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3.2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6"/>
    <col collapsed="false" customWidth="true" hidden="false" outlineLevel="0" max="256" min="36" style="41" width="9.21"/>
  </cols>
  <sheetData>
    <row r="1" s="48" customFormat="true" ht="50.25" hidden="false" customHeight="true" outlineLevel="0" collapsed="false">
      <c r="A1" s="50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13.2" hidden="false" customHeight="true" outlineLevel="0" collapsed="false">
      <c r="A2" s="43" t="s">
        <v>2</v>
      </c>
      <c r="B2" s="53" t="s">
        <v>78</v>
      </c>
      <c r="C2" s="45" t="s">
        <v>79</v>
      </c>
      <c r="D2" s="45" t="s">
        <v>277</v>
      </c>
      <c r="E2" s="45" t="s">
        <v>278</v>
      </c>
      <c r="F2" s="45" t="s">
        <v>82</v>
      </c>
      <c r="G2" s="45" t="s">
        <v>83</v>
      </c>
      <c r="H2" s="45" t="s">
        <v>5</v>
      </c>
      <c r="I2" s="45" t="s">
        <v>182</v>
      </c>
      <c r="J2" s="45" t="s">
        <v>82</v>
      </c>
      <c r="K2" s="45" t="s">
        <v>279</v>
      </c>
      <c r="L2" s="45" t="s">
        <v>280</v>
      </c>
      <c r="M2" s="45" t="s">
        <v>148</v>
      </c>
      <c r="N2" s="45" t="s">
        <v>281</v>
      </c>
      <c r="O2" s="45" t="s">
        <v>282</v>
      </c>
      <c r="P2" s="45" t="s">
        <v>283</v>
      </c>
      <c r="Q2" s="45" t="s">
        <v>284</v>
      </c>
      <c r="R2" s="56" t="n">
        <v>45412</v>
      </c>
      <c r="S2" s="47" t="s">
        <v>281</v>
      </c>
      <c r="T2" s="56" t="n">
        <v>45412</v>
      </c>
      <c r="U2" s="47"/>
      <c r="V2" s="46"/>
      <c r="W2" s="54" t="str">
        <f aca="false">IF(AND(V2&lt;&gt;"",T2&lt;&gt;""),SUM(T2-V2),"")</f>
        <v/>
      </c>
      <c r="X2" s="46"/>
      <c r="Y2" s="46"/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/>
      <c r="AC2" s="45" t="s">
        <v>285</v>
      </c>
      <c r="AD2" s="56" t="n">
        <v>45412</v>
      </c>
      <c r="AE2" s="45" t="s">
        <v>286</v>
      </c>
      <c r="AF2" s="56" t="n">
        <v>45335</v>
      </c>
      <c r="AG2" s="45" t="s">
        <v>282</v>
      </c>
      <c r="AH2" s="45" t="s">
        <v>283</v>
      </c>
      <c r="AI2" s="45" t="s">
        <v>287</v>
      </c>
    </row>
    <row r="3" customFormat="false" ht="13.2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3.2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3.2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3.2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3.2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3.2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3.2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3.2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3.2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3.2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3.2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3.2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3.2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3.2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3.2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3.2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3.2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3.2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3.55"/>
    <col collapsed="false" customWidth="true" hidden="false" outlineLevel="0" max="2" min="2" style="0" width="22.76"/>
    <col collapsed="false" customWidth="true" hidden="false" outlineLevel="0" max="3" min="3" style="0" width="20.99"/>
    <col collapsed="false" customWidth="true" hidden="false" outlineLevel="0" max="4" min="4" style="0" width="26.77"/>
    <col collapsed="false" customWidth="true" hidden="false" outlineLevel="0" max="5" min="5" style="0" width="16.21"/>
    <col collapsed="false" customWidth="true" hidden="false" outlineLevel="0" max="6" min="6" style="0" width="22.21"/>
    <col collapsed="false" customWidth="true" hidden="false" outlineLevel="0" max="7" min="7" style="0" width="21.77"/>
  </cols>
  <sheetData>
    <row r="1" customFormat="false" ht="23.25" hidden="false" customHeight="true" outlineLevel="0" collapsed="false">
      <c r="A1" s="62" t="s">
        <v>288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289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290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291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292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1</v>
      </c>
      <c r="B6" s="65" t="s">
        <v>293</v>
      </c>
      <c r="C6" s="65" t="s">
        <v>63</v>
      </c>
      <c r="D6" s="65" t="s">
        <v>294</v>
      </c>
      <c r="F6" s="64" t="s">
        <v>66</v>
      </c>
      <c r="G6" s="64" t="s">
        <v>67</v>
      </c>
    </row>
    <row r="7" customFormat="false" ht="36.75" hidden="false" customHeight="true" outlineLevel="0" collapsed="false">
      <c r="A7" s="63" t="s">
        <v>295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296</v>
      </c>
      <c r="B8" s="64" t="s">
        <v>293</v>
      </c>
      <c r="C8" s="65" t="s">
        <v>63</v>
      </c>
      <c r="D8" s="65" t="s">
        <v>294</v>
      </c>
      <c r="F8" s="64" t="s">
        <v>66</v>
      </c>
      <c r="G8" s="64" t="s">
        <v>67</v>
      </c>
    </row>
    <row r="9" customFormat="false" ht="36.75" hidden="false" customHeight="true" outlineLevel="0" collapsed="false">
      <c r="A9" s="63" t="s">
        <v>297</v>
      </c>
      <c r="B9" s="63"/>
      <c r="C9" s="63"/>
      <c r="D9" s="63"/>
      <c r="E9" s="63"/>
      <c r="F9" s="63"/>
      <c r="G9" s="63"/>
      <c r="H9" s="63"/>
    </row>
    <row r="10" s="67" customFormat="true" ht="27" hidden="false" customHeight="true" outlineLevel="0" collapsed="false">
      <c r="A10" s="64" t="s">
        <v>63</v>
      </c>
      <c r="B10" s="64" t="s">
        <v>294</v>
      </c>
      <c r="F10" s="64" t="s">
        <v>66</v>
      </c>
      <c r="G10" s="64" t="s">
        <v>67</v>
      </c>
    </row>
    <row r="11" customFormat="false" ht="9" hidden="false" customHeight="true" outlineLevel="0" collapsed="false">
      <c r="A11" s="68"/>
    </row>
    <row r="12" customFormat="false" ht="13.8" hidden="true" customHeight="true" outlineLevel="0" collapsed="false"/>
    <row r="13" customFormat="false" ht="37.5" hidden="false" customHeight="true" outlineLevel="0" collapsed="false">
      <c r="A13" s="69" t="s">
        <v>298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299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300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301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302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303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304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305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306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