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657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103-Archivio di Stato di Sondrio</t>
  </si>
  <si>
    <t xml:space="preserve">Utente</t>
  </si>
  <si>
    <t xml:space="preserve">t.marino5</t>
  </si>
  <si>
    <t xml:space="preserve">DP generalizzata documento elettronico </t>
  </si>
  <si>
    <t xml:space="preserve">SI</t>
  </si>
  <si>
    <t xml:space="preserve">Data elaborazione</t>
  </si>
  <si>
    <t xml:space="preserve">20-03-2024</t>
  </si>
  <si>
    <t xml:space="preserve">2.01</t>
  </si>
  <si>
    <t xml:space="preserve">DP fondo scorta documento elettronico </t>
  </si>
  <si>
    <t xml:space="preserve">NO</t>
  </si>
  <si>
    <t xml:space="preserve">Numero Richiesta</t>
  </si>
  <si>
    <t xml:space="preserve">8595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3</t>
  </si>
  <si>
    <t xml:space="preserve">31-12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103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314087013211295</t>
  </si>
  <si>
    <t xml:space="preserve">046</t>
  </si>
  <si>
    <t xml:space="preserve">12,80</t>
  </si>
  <si>
    <t xml:space="preserve">SINTESI S.P.A.</t>
  </si>
  <si>
    <t xml:space="preserve">03533961003</t>
  </si>
  <si>
    <t xml:space="preserve">Fattura Sintesi SpA - Governance sistemi prevenzionistici in</t>
  </si>
  <si>
    <t xml:space="preserve">0,00</t>
  </si>
  <si>
    <t xml:space="preserve">16071</t>
  </si>
  <si>
    <t xml:space="preserve">0220230000316</t>
  </si>
  <si>
    <t xml:space="preserve">CO</t>
  </si>
  <si>
    <t xml:space="preserve">202314087013211296</t>
  </si>
  <si>
    <t xml:space="preserve">039</t>
  </si>
  <si>
    <t xml:space="preserve">75,75</t>
  </si>
  <si>
    <t xml:space="preserve">16064</t>
  </si>
  <si>
    <t xml:space="preserve">0020230000437</t>
  </si>
  <si>
    <t xml:space="preserve">202314087013211298</t>
  </si>
  <si>
    <t xml:space="preserve">041</t>
  </si>
  <si>
    <t xml:space="preserve">50,52</t>
  </si>
  <si>
    <t xml:space="preserve">SINTESI SANITA SRL</t>
  </si>
  <si>
    <t xml:space="preserve">14530191007</t>
  </si>
  <si>
    <t xml:space="preserve">Fattura Sintesi Sanita SRL - Governance sistemi prevenzionis</t>
  </si>
  <si>
    <t xml:space="preserve">16068</t>
  </si>
  <si>
    <t xml:space="preserve">0020230000574</t>
  </si>
  <si>
    <t xml:space="preserve">202314087013211299</t>
  </si>
  <si>
    <t xml:space="preserve">38160</t>
  </si>
  <si>
    <t xml:space="preserve">0220230000676</t>
  </si>
  <si>
    <t xml:space="preserve">2023140870132112910</t>
  </si>
  <si>
    <t xml:space="preserve">38159</t>
  </si>
  <si>
    <t xml:space="preserve">0020230000921</t>
  </si>
  <si>
    <t xml:space="preserve">2023140870132112912</t>
  </si>
  <si>
    <t xml:space="preserve">38157</t>
  </si>
  <si>
    <t xml:space="preserve">0020230001279</t>
  </si>
  <si>
    <t xml:space="preserve">2023140870132112913</t>
  </si>
  <si>
    <t xml:space="preserve">51223</t>
  </si>
  <si>
    <t xml:space="preserve">0220230001081</t>
  </si>
  <si>
    <t xml:space="preserve">2023140870132112914</t>
  </si>
  <si>
    <t xml:space="preserve">51232</t>
  </si>
  <si>
    <t xml:space="preserve">0020230001446</t>
  </si>
  <si>
    <t xml:space="preserve">2023140870132112916</t>
  </si>
  <si>
    <t xml:space="preserve">51229</t>
  </si>
  <si>
    <t xml:space="preserve">0020230001987</t>
  </si>
  <si>
    <t xml:space="preserve">9-Tutela e valorizzazione dei beni archivistici</t>
  </si>
  <si>
    <t xml:space="preserve">3002</t>
  </si>
  <si>
    <t xml:space="preserve">8</t>
  </si>
  <si>
    <t xml:space="preserve">2023140870300271</t>
  </si>
  <si>
    <t xml:space="preserve">013</t>
  </si>
  <si>
    <t xml:space="preserve">598,74</t>
  </si>
  <si>
    <t xml:space="preserve">DAY RISTOSERVICE  S.p.A.</t>
  </si>
  <si>
    <t xml:space="preserve">03543000370</t>
  </si>
  <si>
    <t xml:space="preserve">Fornitura n. 102 buoni pasto elettronici per personale Archi</t>
  </si>
  <si>
    <t xml:space="preserve">8016</t>
  </si>
  <si>
    <t xml:space="preserve">V0-28469</t>
  </si>
  <si>
    <t xml:space="preserve">DAY RISTOSERVICE S.P.A. SOCIET</t>
  </si>
  <si>
    <t xml:space="preserve">202314087030022261</t>
  </si>
  <si>
    <t xml:space="preserve">581,13</t>
  </si>
  <si>
    <t xml:space="preserve">Fornitura n. 99 buoni pasto elettronici per personale Archiv</t>
  </si>
  <si>
    <t xml:space="preserve">29479</t>
  </si>
  <si>
    <t xml:space="preserve">V0-91166</t>
  </si>
  <si>
    <t xml:space="preserve">202314087030023811</t>
  </si>
  <si>
    <t xml:space="preserve">575,26</t>
  </si>
  <si>
    <t xml:space="preserve">Fornitura n. 98 buoni pasto elettronici per personale Archiv</t>
  </si>
  <si>
    <t xml:space="preserve">54621</t>
  </si>
  <si>
    <t xml:space="preserve">V0-150949</t>
  </si>
  <si>
    <t xml:space="preserve">202314087030024321</t>
  </si>
  <si>
    <t xml:space="preserve">176,10</t>
  </si>
  <si>
    <t xml:space="preserve">Fornitura n. 30 buoni pasto elettronici per personale Archiv</t>
  </si>
  <si>
    <t xml:space="preserve">59647</t>
  </si>
  <si>
    <t xml:space="preserve">V0-167103</t>
  </si>
  <si>
    <t xml:space="preserve">3030</t>
  </si>
  <si>
    <t xml:space="preserve">22</t>
  </si>
  <si>
    <t xml:space="preserve">20231408703030193</t>
  </si>
  <si>
    <t xml:space="preserve">070</t>
  </si>
  <si>
    <t xml:space="preserve">299,83</t>
  </si>
  <si>
    <t xml:space="preserve">COMSERVICE SRL</t>
  </si>
  <si>
    <t xml:space="preserve">00973540149</t>
  </si>
  <si>
    <t xml:space="preserve">Pagamento fattura servizio di pulizia - periodo dicembre 202</t>
  </si>
  <si>
    <t xml:space="preserve">77397</t>
  </si>
  <si>
    <t xml:space="preserve">1784</t>
  </si>
  <si>
    <t xml:space="preserve">20231408703030195</t>
  </si>
  <si>
    <t xml:space="preserve">063</t>
  </si>
  <si>
    <t xml:space="preserve">765,65</t>
  </si>
  <si>
    <t xml:space="preserve">ACEL ENERGIE S.R.L. UNIPERSONALE</t>
  </si>
  <si>
    <t xml:space="preserve">03773040138</t>
  </si>
  <si>
    <t xml:space="preserve">Fatture energia elettrica - Sede Lungo Mallero - periodo da</t>
  </si>
  <si>
    <t xml:space="preserve">301,10</t>
  </si>
  <si>
    <t xml:space="preserve">8007</t>
  </si>
  <si>
    <t xml:space="preserve">Q520230000000146</t>
  </si>
  <si>
    <t xml:space="preserve">ACINQUE ENERGIA SRL</t>
  </si>
  <si>
    <t xml:space="preserve">204,40</t>
  </si>
  <si>
    <t xml:space="preserve">8009</t>
  </si>
  <si>
    <t xml:space="preserve">Q520230000000574</t>
  </si>
  <si>
    <t xml:space="preserve">20231408703030197</t>
  </si>
  <si>
    <t xml:space="preserve">570,85</t>
  </si>
  <si>
    <t xml:space="preserve">Fatture energia elettrica - Sede Martinengo - periodo da 01-</t>
  </si>
  <si>
    <t xml:space="preserve">210,40</t>
  </si>
  <si>
    <t xml:space="preserve">8008</t>
  </si>
  <si>
    <t xml:space="preserve">Q520230000000147</t>
  </si>
  <si>
    <t xml:space="preserve">187,00</t>
  </si>
  <si>
    <t xml:space="preserve">8010</t>
  </si>
  <si>
    <t xml:space="preserve">Q520230000000575</t>
  </si>
  <si>
    <t xml:space="preserve">20231408703030199</t>
  </si>
  <si>
    <t xml:space="preserve">060</t>
  </si>
  <si>
    <t xml:space="preserve">47,68</t>
  </si>
  <si>
    <t xml:space="preserve">TIM SPA</t>
  </si>
  <si>
    <t xml:space="preserve">00488410010</t>
  </si>
  <si>
    <t xml:space="preserve">Fattura utenza telefonia fissa - 2 bim. 2023 - periodo 01-12</t>
  </si>
  <si>
    <t xml:space="preserve">8014</t>
  </si>
  <si>
    <t xml:space="preserve">8B00147330</t>
  </si>
  <si>
    <t xml:space="preserve">TIM  S.P.A.</t>
  </si>
  <si>
    <t xml:space="preserve">202314087030301911</t>
  </si>
  <si>
    <t xml:space="preserve">061</t>
  </si>
  <si>
    <t xml:space="preserve">10,57</t>
  </si>
  <si>
    <t xml:space="preserve">Fattura utenza telefonia mobile - 2 bim. 2023 - periodo 01-1</t>
  </si>
  <si>
    <t xml:space="preserve">8012</t>
  </si>
  <si>
    <t xml:space="preserve">7X00535230</t>
  </si>
  <si>
    <t xml:space="preserve">202314087030301913</t>
  </si>
  <si>
    <t xml:space="preserve">802,42</t>
  </si>
  <si>
    <t xml:space="preserve">TAMAS SPA</t>
  </si>
  <si>
    <t xml:space="preserve">02398210225</t>
  </si>
  <si>
    <t xml:space="preserve">Pagamento fattura servizio di pulizia - periodo gennaio - ma</t>
  </si>
  <si>
    <t xml:space="preserve">14661</t>
  </si>
  <si>
    <t xml:space="preserve">2/117</t>
  </si>
  <si>
    <t xml:space="preserve">202314087030301915</t>
  </si>
  <si>
    <t xml:space="preserve">146,15</t>
  </si>
  <si>
    <t xml:space="preserve">Fattura energia elettrica - Sede Lungo Mallero - periodo da</t>
  </si>
  <si>
    <t xml:space="preserve">11962</t>
  </si>
  <si>
    <t xml:space="preserve">Q520230000000993</t>
  </si>
  <si>
    <t xml:space="preserve">202314087030301917</t>
  </si>
  <si>
    <t xml:space="preserve">147,35</t>
  </si>
  <si>
    <t xml:space="preserve">Fattura energia elettrica - Sede Martinengo - periodo da 01-</t>
  </si>
  <si>
    <t xml:space="preserve">14635</t>
  </si>
  <si>
    <t xml:space="preserve">Q520230000000994</t>
  </si>
  <si>
    <t xml:space="preserve">202314087030301919</t>
  </si>
  <si>
    <t xml:space="preserve">43,76</t>
  </si>
  <si>
    <t xml:space="preserve">TIM S.p.A</t>
  </si>
  <si>
    <t xml:space="preserve">Fattura utenza telefonia fissa - 3 bim. 2023 - periodo 01-02</t>
  </si>
  <si>
    <t xml:space="preserve">16028</t>
  </si>
  <si>
    <t xml:space="preserve">8B00386360</t>
  </si>
  <si>
    <t xml:space="preserve">202314087030301921</t>
  </si>
  <si>
    <t xml:space="preserve">10,50</t>
  </si>
  <si>
    <t xml:space="preserve">Fattura utenza telefonia mobile - 3 bim. 2023 - periodo 01-0</t>
  </si>
  <si>
    <t xml:space="preserve">16056</t>
  </si>
  <si>
    <t xml:space="preserve">7X01589663</t>
  </si>
  <si>
    <t xml:space="preserve">202314087030301923</t>
  </si>
  <si>
    <t xml:space="preserve">321,00</t>
  </si>
  <si>
    <t xml:space="preserve">Pagamento fattura servizio di pulizia - periodo aprile 2023</t>
  </si>
  <si>
    <t xml:space="preserve">20218</t>
  </si>
  <si>
    <t xml:space="preserve">2/144</t>
  </si>
  <si>
    <t xml:space="preserve">202314087030301925</t>
  </si>
  <si>
    <t xml:space="preserve">136,70</t>
  </si>
  <si>
    <t xml:space="preserve">20223</t>
  </si>
  <si>
    <t xml:space="preserve">Q520230000001434</t>
  </si>
  <si>
    <t xml:space="preserve">202314087030301927</t>
  </si>
  <si>
    <t xml:space="preserve">137,80</t>
  </si>
  <si>
    <t xml:space="preserve">20235</t>
  </si>
  <si>
    <t xml:space="preserve">Q520230000001435</t>
  </si>
  <si>
    <t xml:space="preserve">202314087030301929</t>
  </si>
  <si>
    <t xml:space="preserve">Pagamento fattura servizio di pulizia - periodo maggio 2023</t>
  </si>
  <si>
    <t xml:space="preserve">29475</t>
  </si>
  <si>
    <t xml:space="preserve">2/186</t>
  </si>
  <si>
    <t xml:space="preserve">202314087030301931</t>
  </si>
  <si>
    <t xml:space="preserve">307,80</t>
  </si>
  <si>
    <t xml:space="preserve">156,70</t>
  </si>
  <si>
    <t xml:space="preserve">30387</t>
  </si>
  <si>
    <t xml:space="preserve">Q520230000001885</t>
  </si>
  <si>
    <t xml:space="preserve">151,10</t>
  </si>
  <si>
    <t xml:space="preserve">30425</t>
  </si>
  <si>
    <t xml:space="preserve">Q520230000002143</t>
  </si>
  <si>
    <t xml:space="preserve">202314087030301933</t>
  </si>
  <si>
    <t xml:space="preserve">351,00</t>
  </si>
  <si>
    <t xml:space="preserve">195,00</t>
  </si>
  <si>
    <t xml:space="preserve">30393</t>
  </si>
  <si>
    <t xml:space="preserve">Q520230000001886</t>
  </si>
  <si>
    <t xml:space="preserve">156,00</t>
  </si>
  <si>
    <t xml:space="preserve">30424</t>
  </si>
  <si>
    <t xml:space="preserve">Q520230000002144</t>
  </si>
  <si>
    <t xml:space="preserve">202314087030301935</t>
  </si>
  <si>
    <t xml:space="preserve">064</t>
  </si>
  <si>
    <t xml:space="preserve">77,84</t>
  </si>
  <si>
    <t xml:space="preserve">S.EC.A.M. S.P.A.</t>
  </si>
  <si>
    <t xml:space="preserve">80003550144</t>
  </si>
  <si>
    <t xml:space="preserve">Pagamento fatture consumo acqua e conguaglio - periodo novem</t>
  </si>
  <si>
    <t xml:space="preserve">9,17</t>
  </si>
  <si>
    <t xml:space="preserve">30397</t>
  </si>
  <si>
    <t xml:space="preserve">12202300000609</t>
  </si>
  <si>
    <t xml:space="preserve">S.EC.AM. S.P.A</t>
  </si>
  <si>
    <t xml:space="preserve">44,11</t>
  </si>
  <si>
    <t xml:space="preserve">30399</t>
  </si>
  <si>
    <t xml:space="preserve">12202300000608</t>
  </si>
  <si>
    <t xml:space="preserve">24,56</t>
  </si>
  <si>
    <t xml:space="preserve">30402</t>
  </si>
  <si>
    <t xml:space="preserve">12202300000610</t>
  </si>
  <si>
    <t xml:space="preserve">202314087030301937</t>
  </si>
  <si>
    <t xml:space="preserve">Pagamento fattura servizio di pulizia - periodo giugno 2023</t>
  </si>
  <si>
    <t xml:space="preserve">33316</t>
  </si>
  <si>
    <t xml:space="preserve">2/221</t>
  </si>
  <si>
    <t xml:space="preserve">202314087030301939</t>
  </si>
  <si>
    <t xml:space="preserve">Fattura utenza telefonia mobile - 4 bim. 2023 - periodo 01-0</t>
  </si>
  <si>
    <t xml:space="preserve">30412</t>
  </si>
  <si>
    <t xml:space="preserve">7X02657039</t>
  </si>
  <si>
    <t xml:space="preserve">202314087030301941</t>
  </si>
  <si>
    <t xml:space="preserve">43,97</t>
  </si>
  <si>
    <t xml:space="preserve">Fattura utenza telefonia fissa - 4 bim. 2023 - periodo 01-04</t>
  </si>
  <si>
    <t xml:space="preserve">30414</t>
  </si>
  <si>
    <t xml:space="preserve">8B00571554</t>
  </si>
  <si>
    <t xml:space="preserve">202314087030301943</t>
  </si>
  <si>
    <t xml:space="preserve">065</t>
  </si>
  <si>
    <t xml:space="preserve">639,75</t>
  </si>
  <si>
    <t xml:space="preserve">HERA COMM S.p.A.</t>
  </si>
  <si>
    <t xml:space="preserve">02221101203</t>
  </si>
  <si>
    <t xml:space="preserve">Fattura utenza e canoni gas - periodo dal 01-11-2022 al 30-0</t>
  </si>
  <si>
    <t xml:space="preserve">38388</t>
  </si>
  <si>
    <t xml:space="preserve">412310675116</t>
  </si>
  <si>
    <t xml:space="preserve">HERA COMM S.P.A.</t>
  </si>
  <si>
    <t xml:space="preserve">202314087030301945</t>
  </si>
  <si>
    <t xml:space="preserve">154,80</t>
  </si>
  <si>
    <t xml:space="preserve">38409</t>
  </si>
  <si>
    <t xml:space="preserve">Q520230000002395</t>
  </si>
  <si>
    <t xml:space="preserve">202314087030301947</t>
  </si>
  <si>
    <t xml:space="preserve">112,21</t>
  </si>
  <si>
    <t xml:space="preserve">38414</t>
  </si>
  <si>
    <t xml:space="preserve">Q520230000002394</t>
  </si>
  <si>
    <t xml:space="preserve">52</t>
  </si>
  <si>
    <t xml:space="preserve">202314087030301081</t>
  </si>
  <si>
    <t xml:space="preserve">049</t>
  </si>
  <si>
    <t xml:space="preserve">1650,00</t>
  </si>
  <si>
    <t xml:space="preserve">Mulig Srl</t>
  </si>
  <si>
    <t xml:space="preserve">00964920144</t>
  </si>
  <si>
    <t xml:space="preserve">Pagamento canone manutenzione impianto antincendio - I semes</t>
  </si>
  <si>
    <t xml:space="preserve">8301</t>
  </si>
  <si>
    <t xml:space="preserve">00000000208</t>
  </si>
  <si>
    <t xml:space="preserve">MULIG S.R.L.</t>
  </si>
  <si>
    <t xml:space="preserve">202314087030301083</t>
  </si>
  <si>
    <t xml:space="preserve">380,00</t>
  </si>
  <si>
    <t xml:space="preserve">Intervento manutenzione straordinaria impianto antincendio -</t>
  </si>
  <si>
    <t xml:space="preserve">14648</t>
  </si>
  <si>
    <t xml:space="preserve">00000000387</t>
  </si>
  <si>
    <t xml:space="preserve">202314087030301085</t>
  </si>
  <si>
    <t xml:space="preserve">320,00</t>
  </si>
  <si>
    <t xml:space="preserve">PEA LUIGI SAS DI POLINELLI VALERIA</t>
  </si>
  <si>
    <t xml:space="preserve">00529500142</t>
  </si>
  <si>
    <t xml:space="preserve">Intervento di manutenzione stampante laser multifunzione Kon</t>
  </si>
  <si>
    <t xml:space="preserve">16284</t>
  </si>
  <si>
    <t xml:space="preserve">00000000286</t>
  </si>
  <si>
    <t xml:space="preserve">DITTA LUIGI PEA S.A.S.</t>
  </si>
  <si>
    <t xml:space="preserve">202314087030301087</t>
  </si>
  <si>
    <t xml:space="preserve">047</t>
  </si>
  <si>
    <t xml:space="preserve">216,00</t>
  </si>
  <si>
    <t xml:space="preserve">IPERVERDE SRL</t>
  </si>
  <si>
    <t xml:space="preserve">00653940148</t>
  </si>
  <si>
    <t xml:space="preserve">Pagamento servizio di sfalcio erba, potatura siepi e rimozio</t>
  </si>
  <si>
    <t xml:space="preserve">29495</t>
  </si>
  <si>
    <t xml:space="preserve">FVS23-00015</t>
  </si>
  <si>
    <t xml:space="preserve">IPERVERDE SRL SOCIETÀ AGRICOLA</t>
  </si>
  <si>
    <t xml:space="preserve">202314087030301089</t>
  </si>
  <si>
    <t xml:space="preserve">90,00</t>
  </si>
  <si>
    <t xml:space="preserve">43005</t>
  </si>
  <si>
    <t xml:space="preserve">00000000621</t>
  </si>
  <si>
    <t xml:space="preserve">2023140870303010811</t>
  </si>
  <si>
    <t xml:space="preserve">Pagamento canone manutenzione impianto antincendio - II seme</t>
  </si>
  <si>
    <t xml:space="preserve">43928</t>
  </si>
  <si>
    <t xml:space="preserve">00000001918</t>
  </si>
  <si>
    <t xml:space="preserve">2023140870303010813</t>
  </si>
  <si>
    <t xml:space="preserve">072</t>
  </si>
  <si>
    <t xml:space="preserve">480,00</t>
  </si>
  <si>
    <t xml:space="preserve">KOINE' SOC. COOPERATIVA</t>
  </si>
  <si>
    <t xml:space="preserve">12208090154</t>
  </si>
  <si>
    <t xml:space="preserve">Fattura servizio di facchinaggio e collocamento a scaffale d</t>
  </si>
  <si>
    <t xml:space="preserve">47497</t>
  </si>
  <si>
    <t xml:space="preserve">115</t>
  </si>
  <si>
    <t xml:space="preserve">KOINE' SOC.COOPERATIVA</t>
  </si>
  <si>
    <t xml:space="preserve">2023140870303010815</t>
  </si>
  <si>
    <t xml:space="preserve">275</t>
  </si>
  <si>
    <t xml:space="preserve">300,00</t>
  </si>
  <si>
    <t xml:space="preserve">54795</t>
  </si>
  <si>
    <t xml:space="preserve">00000002176</t>
  </si>
  <si>
    <t xml:space="preserve">2023140870303010817</t>
  </si>
  <si>
    <t xml:space="preserve">LU.MI. SRL</t>
  </si>
  <si>
    <t xml:space="preserve">00802570143</t>
  </si>
  <si>
    <t xml:space="preserve">Pagamento fattura per manutenzione impianto di messa a terra</t>
  </si>
  <si>
    <t xml:space="preserve">55225</t>
  </si>
  <si>
    <t xml:space="preserve">LU.MI. S.R.L.</t>
  </si>
  <si>
    <t xml:space="preserve">2023140870303010819</t>
  </si>
  <si>
    <t xml:space="preserve">258,00</t>
  </si>
  <si>
    <t xml:space="preserve">SANITERMICA APRICHESE SRL</t>
  </si>
  <si>
    <t xml:space="preserve">00582470142</t>
  </si>
  <si>
    <t xml:space="preserve">Servizio di manutenzione biennale e controllo fumi della cal</t>
  </si>
  <si>
    <t xml:space="preserve">60825</t>
  </si>
  <si>
    <t xml:space="preserve">17/A</t>
  </si>
  <si>
    <t xml:space="preserve">SANITERMICA APRICHESE S.R.L.</t>
  </si>
  <si>
    <t xml:space="preserve">2023140870303010821</t>
  </si>
  <si>
    <t xml:space="preserve">430,00</t>
  </si>
  <si>
    <t xml:space="preserve">NORMA SRL</t>
  </si>
  <si>
    <t xml:space="preserve">03201710716</t>
  </si>
  <si>
    <t xml:space="preserve">Servizio di verifica biennale impianto di messa a terra pres</t>
  </si>
  <si>
    <t xml:space="preserve">63566</t>
  </si>
  <si>
    <t xml:space="preserve">FPA 7/23</t>
  </si>
  <si>
    <t xml:space="preserve">2023140870303010823</t>
  </si>
  <si>
    <t xml:space="preserve">694,82</t>
  </si>
  <si>
    <t xml:space="preserve">Servizio di facchinaggio fondi archivistici - CIG Z073CB247C</t>
  </si>
  <si>
    <t xml:space="preserve">66160</t>
  </si>
  <si>
    <t xml:space="preserve">146</t>
  </si>
  <si>
    <t xml:space="preserve">202314087030301661</t>
  </si>
  <si>
    <t xml:space="preserve">972,90</t>
  </si>
  <si>
    <t xml:space="preserve">TECNOTRE DI DUSCI E VANINI</t>
  </si>
  <si>
    <t xml:space="preserve">00602000143</t>
  </si>
  <si>
    <t xml:space="preserve">Espletamento pratiche relative al rinnovo del Certificato Pr</t>
  </si>
  <si>
    <t xml:space="preserve">20928</t>
  </si>
  <si>
    <t xml:space="preserve">63/001</t>
  </si>
  <si>
    <t xml:space="preserve">STUDIO TECNICO ASSOCIATO TECNO</t>
  </si>
  <si>
    <t xml:space="preserve">16</t>
  </si>
  <si>
    <t xml:space="preserve">202314087030304261</t>
  </si>
  <si>
    <t xml:space="preserve">155,18</t>
  </si>
  <si>
    <t xml:space="preserve">202314087030304263</t>
  </si>
  <si>
    <t xml:space="preserve">232</t>
  </si>
  <si>
    <t xml:space="preserve">3015,00</t>
  </si>
  <si>
    <t xml:space="preserve">Servizio di sostituzione dei corpi illuminanti presso la sal</t>
  </si>
  <si>
    <t xml:space="preserve">68175</t>
  </si>
  <si>
    <t xml:space="preserve">131</t>
  </si>
  <si>
    <t xml:space="preserve">202314087030304265</t>
  </si>
  <si>
    <t xml:space="preserve">051</t>
  </si>
  <si>
    <t xml:space="preserve">245,00</t>
  </si>
  <si>
    <t xml:space="preserve">COMPUTER MANIA S.A.S. di Giuseppe Colasanto</t>
  </si>
  <si>
    <t xml:space="preserve">00784580144</t>
  </si>
  <si>
    <t xml:space="preserve">Pagamento servizio di manutenzione hardware PC - rete LAN -</t>
  </si>
  <si>
    <t xml:space="preserve">72707</t>
  </si>
  <si>
    <t xml:space="preserve">259/001</t>
  </si>
  <si>
    <t xml:space="preserve">COMPUTER MANIA S.A.S. DI GIUSE</t>
  </si>
  <si>
    <t xml:space="preserve">202314087030304267</t>
  </si>
  <si>
    <t xml:space="preserve">028</t>
  </si>
  <si>
    <t xml:space="preserve">205,34</t>
  </si>
  <si>
    <t xml:space="preserve">ATTREZZERIA MOTTA DI MOTTA VITTORIO SNC</t>
  </si>
  <si>
    <t xml:space="preserve">00789590148</t>
  </si>
  <si>
    <t xml:space="preserve">Fornitura materiale vario di ferramenta - CIG Z5E3DCCE53</t>
  </si>
  <si>
    <t xml:space="preserve">72834</t>
  </si>
  <si>
    <t xml:space="preserve">681/2023</t>
  </si>
  <si>
    <t xml:space="preserve">ATTREZZERIA MOTTA</t>
  </si>
  <si>
    <t xml:space="preserve">202314087030304269</t>
  </si>
  <si>
    <t xml:space="preserve">290,00</t>
  </si>
  <si>
    <t xml:space="preserve">ITALCERT</t>
  </si>
  <si>
    <t xml:space="preserve">10598330156</t>
  </si>
  <si>
    <t xml:space="preserve">Servizio di verifica biennale di n. 2 impianti elevatori pre</t>
  </si>
  <si>
    <t xml:space="preserve">75255</t>
  </si>
  <si>
    <t xml:space="preserve">10091</t>
  </si>
  <si>
    <t xml:space="preserve">ITALCERT S.R.L.</t>
  </si>
  <si>
    <t xml:space="preserve">202314087030305261</t>
  </si>
  <si>
    <t xml:space="preserve">26,09</t>
  </si>
  <si>
    <t xml:space="preserve">202314087030305263</t>
  </si>
  <si>
    <t xml:space="preserve">Pagamento fattura servizio di pulizia - periodo luglio 2023</t>
  </si>
  <si>
    <t xml:space="preserve">38460</t>
  </si>
  <si>
    <t xml:space="preserve">2/258</t>
  </si>
  <si>
    <t xml:space="preserve">202314087030305265</t>
  </si>
  <si>
    <t xml:space="preserve">48,01</t>
  </si>
  <si>
    <t xml:space="preserve">Fattura utenza telefonia fissa - 5 bim. 2023 - periodo 01-06</t>
  </si>
  <si>
    <t xml:space="preserve">39101</t>
  </si>
  <si>
    <t xml:space="preserve">8B00781695</t>
  </si>
  <si>
    <t xml:space="preserve">202314087030305267</t>
  </si>
  <si>
    <t xml:space="preserve">Fattura utenza telefonia mobile - 5 bim. 2023 - periodo 01-0</t>
  </si>
  <si>
    <t xml:space="preserve">39105</t>
  </si>
  <si>
    <t xml:space="preserve">7X03676691</t>
  </si>
  <si>
    <t xml:space="preserve">202314087030305269</t>
  </si>
  <si>
    <t xml:space="preserve">Pagamento fattura servizio di pulizia - periodo agosto 2023</t>
  </si>
  <si>
    <t xml:space="preserve">43922</t>
  </si>
  <si>
    <t xml:space="preserve">2/285</t>
  </si>
  <si>
    <t xml:space="preserve">2023140870303052611</t>
  </si>
  <si>
    <t xml:space="preserve">286,80</t>
  </si>
  <si>
    <t xml:space="preserve">Fattura energia elettrica - sede Lungo Mallero - periodo da</t>
  </si>
  <si>
    <t xml:space="preserve">144,40</t>
  </si>
  <si>
    <t xml:space="preserve">49291</t>
  </si>
  <si>
    <t xml:space="preserve">Q520230000002624</t>
  </si>
  <si>
    <t xml:space="preserve">142,40</t>
  </si>
  <si>
    <t xml:space="preserve">49297</t>
  </si>
  <si>
    <t xml:space="preserve">Q520230000002872</t>
  </si>
  <si>
    <t xml:space="preserve">2023140870303052613</t>
  </si>
  <si>
    <t xml:space="preserve">329,15</t>
  </si>
  <si>
    <t xml:space="preserve">176,05</t>
  </si>
  <si>
    <t xml:space="preserve">49304</t>
  </si>
  <si>
    <t xml:space="preserve">Q520230000002625</t>
  </si>
  <si>
    <t xml:space="preserve">153,10</t>
  </si>
  <si>
    <t xml:space="preserve">49307</t>
  </si>
  <si>
    <t xml:space="preserve">Q520230000002873</t>
  </si>
  <si>
    <t xml:space="preserve">2023140870303052615</t>
  </si>
  <si>
    <t xml:space="preserve">Pagamento fattura servizio di pulizia - periodo settembre 20</t>
  </si>
  <si>
    <t xml:space="preserve">51159</t>
  </si>
  <si>
    <t xml:space="preserve">2/311</t>
  </si>
  <si>
    <t xml:space="preserve">2023140870303052617</t>
  </si>
  <si>
    <t xml:space="preserve">44,61</t>
  </si>
  <si>
    <t xml:space="preserve">Fattura utenza telefonia fissa - 6 bim. 2023 - periodo 01-08</t>
  </si>
  <si>
    <t xml:space="preserve">54715</t>
  </si>
  <si>
    <t xml:space="preserve">8B00991954</t>
  </si>
  <si>
    <t xml:space="preserve">2023140870303052619</t>
  </si>
  <si>
    <t xml:space="preserve">Fattura utenza telefonia mobile - 6 bim. 2023 - periodo 01-0</t>
  </si>
  <si>
    <t xml:space="preserve">54702</t>
  </si>
  <si>
    <t xml:space="preserve">7X04706989</t>
  </si>
  <si>
    <t xml:space="preserve">2023140870303052621</t>
  </si>
  <si>
    <t xml:space="preserve">16,68</t>
  </si>
  <si>
    <t xml:space="preserve">HERA COM S.p.A.</t>
  </si>
  <si>
    <t xml:space="preserve">Fattura utenza e canoni gas - periodo dal 01-09-2023 al 30-0</t>
  </si>
  <si>
    <t xml:space="preserve">54760</t>
  </si>
  <si>
    <t xml:space="preserve">412315668816</t>
  </si>
  <si>
    <t xml:space="preserve">2023140870303052623</t>
  </si>
  <si>
    <t xml:space="preserve">65,65</t>
  </si>
  <si>
    <t xml:space="preserve">Fattura utenza e canoni gas - periodo dal 01-10-2023 al 31-1</t>
  </si>
  <si>
    <t xml:space="preserve">59915</t>
  </si>
  <si>
    <t xml:space="preserve">412317431796</t>
  </si>
  <si>
    <t xml:space="preserve">2023140870303052625</t>
  </si>
  <si>
    <t xml:space="preserve">Pagamento fattura servizio di pulizia - periodo ottobre 2023</t>
  </si>
  <si>
    <t xml:space="preserve">59917</t>
  </si>
  <si>
    <t xml:space="preserve">2/353</t>
  </si>
  <si>
    <t xml:space="preserve">2023140870303052627</t>
  </si>
  <si>
    <t xml:space="preserve">350,75</t>
  </si>
  <si>
    <t xml:space="preserve">Fatture energia elettrica - sede Lungo Mallero - periodo da</t>
  </si>
  <si>
    <t xml:space="preserve">150,50</t>
  </si>
  <si>
    <t xml:space="preserve">64055</t>
  </si>
  <si>
    <t xml:space="preserve">Q520230000003108</t>
  </si>
  <si>
    <t xml:space="preserve">200,25</t>
  </si>
  <si>
    <t xml:space="preserve">64058</t>
  </si>
  <si>
    <t xml:space="preserve">Q520230000003347</t>
  </si>
  <si>
    <t xml:space="preserve">2023140870303052629</t>
  </si>
  <si>
    <t xml:space="preserve">323,40</t>
  </si>
  <si>
    <t xml:space="preserve">Fattura energia elettrica - sede palazzo Martinengo - period</t>
  </si>
  <si>
    <t xml:space="preserve">152,75</t>
  </si>
  <si>
    <t xml:space="preserve">64056</t>
  </si>
  <si>
    <t xml:space="preserve">Q520230000003109</t>
  </si>
  <si>
    <t xml:space="preserve">170,65</t>
  </si>
  <si>
    <t xml:space="preserve">64057</t>
  </si>
  <si>
    <t xml:space="preserve">Q520230000003348</t>
  </si>
  <si>
    <t xml:space="preserve">2023140870303052631</t>
  </si>
  <si>
    <t xml:space="preserve">73,98</t>
  </si>
  <si>
    <t xml:space="preserve">Pagamento fatture consumo acqua e conguaglio - 27-02-2023 -</t>
  </si>
  <si>
    <t xml:space="preserve">39,15</t>
  </si>
  <si>
    <t xml:space="preserve">65693</t>
  </si>
  <si>
    <t xml:space="preserve">12202300002078</t>
  </si>
  <si>
    <t xml:space="preserve">25,53</t>
  </si>
  <si>
    <t xml:space="preserve">65707</t>
  </si>
  <si>
    <t xml:space="preserve">12202300002080</t>
  </si>
  <si>
    <t xml:space="preserve">9,30</t>
  </si>
  <si>
    <t xml:space="preserve">65710</t>
  </si>
  <si>
    <t xml:space="preserve">12202300002079</t>
  </si>
  <si>
    <t xml:space="preserve">2023140870303052633</t>
  </si>
  <si>
    <t xml:space="preserve">Pagamento fattura servizio di pulizia - periodo novembre 202</t>
  </si>
  <si>
    <t xml:space="preserve">65728</t>
  </si>
  <si>
    <t xml:space="preserve">2/397</t>
  </si>
  <si>
    <t xml:space="preserve">2023140870303052635</t>
  </si>
  <si>
    <t xml:space="preserve">188,79</t>
  </si>
  <si>
    <t xml:space="preserve">HERA COMM SPA</t>
  </si>
  <si>
    <t xml:space="preserve">Fattura utenza e canoni gas - periodo dal 01-11-2023 al 30-1</t>
  </si>
  <si>
    <t xml:space="preserve">71701</t>
  </si>
  <si>
    <t xml:space="preserve">412319390411</t>
  </si>
  <si>
    <t xml:space="preserve">2023140870303052637</t>
  </si>
  <si>
    <t xml:space="preserve">10,73</t>
  </si>
  <si>
    <t xml:space="preserve">Fattura utenza telefonia mobile - 1 bim. 2024 - periodo 01-1</t>
  </si>
  <si>
    <t xml:space="preserve">71705</t>
  </si>
  <si>
    <t xml:space="preserve">7X05732620</t>
  </si>
  <si>
    <t xml:space="preserve">2023140870303052639</t>
  </si>
  <si>
    <t xml:space="preserve">43,93</t>
  </si>
  <si>
    <t xml:space="preserve">Fattura utenza telefonia fissa - 1 bim. 2024 - periodo 01-10</t>
  </si>
  <si>
    <t xml:space="preserve">71707</t>
  </si>
  <si>
    <t xml:space="preserve">8B01178268</t>
  </si>
  <si>
    <t xml:space="preserve">2023140870303052641</t>
  </si>
  <si>
    <t xml:space="preserve">187,10</t>
  </si>
  <si>
    <t xml:space="preserve">74648</t>
  </si>
  <si>
    <t xml:space="preserve">Q520230000003583</t>
  </si>
  <si>
    <t xml:space="preserve">2023140870303052643</t>
  </si>
  <si>
    <t xml:space="preserve">170,10</t>
  </si>
  <si>
    <t xml:space="preserve">Fattura energia elettrica - sede Martinengo - periodo da 01-</t>
  </si>
  <si>
    <t xml:space="preserve">74645</t>
  </si>
  <si>
    <t xml:space="preserve">Q520230000003584</t>
  </si>
  <si>
    <t xml:space="preserve">3060</t>
  </si>
  <si>
    <t xml:space="preserve">202314087030605081</t>
  </si>
  <si>
    <t xml:space="preserve">289</t>
  </si>
  <si>
    <t xml:space="preserve">1043,00</t>
  </si>
  <si>
    <t xml:space="preserve">Fornitura di n. 11 licenze antivirus e n. 4 licenze Windows</t>
  </si>
  <si>
    <t xml:space="preserve">73200</t>
  </si>
  <si>
    <t xml:space="preserve">260/001</t>
  </si>
  <si>
    <t xml:space="preserve">202314087030605083</t>
  </si>
  <si>
    <t xml:space="preserve">229</t>
  </si>
  <si>
    <t xml:space="preserve">986,24</t>
  </si>
  <si>
    <t xml:space="preserve">LENOCI DE PEVERELLI S.R.L.</t>
  </si>
  <si>
    <t xml:space="preserve">00621540145</t>
  </si>
  <si>
    <t xml:space="preserve">Fornitura di n. 1 poltrona direzionale e n. 5 sedute operati</t>
  </si>
  <si>
    <t xml:space="preserve">73451</t>
  </si>
  <si>
    <t xml:space="preserve">49\E</t>
  </si>
  <si>
    <t xml:space="preserve">LENOCI &amp; DE PEVERELLI S.R.L.</t>
  </si>
  <si>
    <t xml:space="preserve">202314087030605085</t>
  </si>
  <si>
    <t xml:space="preserve">048</t>
  </si>
  <si>
    <t xml:space="preserve">260,00</t>
  </si>
  <si>
    <t xml:space="preserve">Fornitura e posa in opera di applique presso la sede di Pala</t>
  </si>
  <si>
    <t xml:space="preserve">75251</t>
  </si>
  <si>
    <t xml:space="preserve">139</t>
  </si>
  <si>
    <t xml:space="preserve">3</t>
  </si>
  <si>
    <t xml:space="preserve">21</t>
  </si>
  <si>
    <t xml:space="preserve">7665</t>
  </si>
  <si>
    <t xml:space="preserve">20231408707665161</t>
  </si>
  <si>
    <t xml:space="preserve">020</t>
  </si>
  <si>
    <t xml:space="preserve">381,14</t>
  </si>
  <si>
    <t xml:space="preserve">Pagamento fornitura cancelleria e materiale facile consumo -</t>
  </si>
  <si>
    <t xml:space="preserve">55991</t>
  </si>
  <si>
    <t xml:space="preserve">32\E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9</t>
  </si>
  <si>
    <t xml:space="preserve">ORDINATIVO SECONDARIO</t>
  </si>
  <si>
    <t xml:space="preserve">20231400870303000001250000001</t>
  </si>
  <si>
    <t xml:space="preserve">4362,60</t>
  </si>
  <si>
    <t xml:space="preserve">COMUNE DI SONDRIO</t>
  </si>
  <si>
    <t xml:space="preserve">00095450144</t>
  </si>
  <si>
    <t xml:space="preserve">Rimborso oneri condominiali - Palazzo Martinengo - Periodo 2021 - 2022</t>
  </si>
  <si>
    <t xml:space="preserve">2023/9929</t>
  </si>
  <si>
    <t xml:space="preserve">4978</t>
  </si>
  <si>
    <t xml:space="preserve">NC</t>
  </si>
  <si>
    <t xml:space="preserve">20231400870303000001250000002</t>
  </si>
  <si>
    <t xml:space="preserve">2639,30</t>
  </si>
  <si>
    <t xml:space="preserve">Anticipo spese riscaldamento anno 2023-2024 - Sede Palazzo-Martinengo</t>
  </si>
  <si>
    <t xml:space="preserve">2023/47384</t>
  </si>
  <si>
    <t xml:space="preserve">32616</t>
  </si>
  <si>
    <t xml:space="preserve">48</t>
  </si>
  <si>
    <t xml:space="preserve">20231400870306000004870000001</t>
  </si>
  <si>
    <t xml:space="preserve">102</t>
  </si>
  <si>
    <t xml:space="preserve">4318,00</t>
  </si>
  <si>
    <t xml:space="preserve">Pagamento avviso accertamento TARI - anno 2017</t>
  </si>
  <si>
    <t xml:space="preserve">2023/47953</t>
  </si>
  <si>
    <t xml:space="preserve">PROVV. N. 223</t>
  </si>
  <si>
    <t xml:space="preserve">20231400870306000004870000002</t>
  </si>
  <si>
    <t xml:space="preserve">4120,00</t>
  </si>
  <si>
    <t xml:space="preserve">Pagamento avviso accertamento TARI - anno 2019</t>
  </si>
  <si>
    <t xml:space="preserve">2023/47965</t>
  </si>
  <si>
    <t xml:space="preserve">PROVV. N. 225</t>
  </si>
  <si>
    <t xml:space="preserve">20231400870306000004870000003</t>
  </si>
  <si>
    <t xml:space="preserve">3065,00</t>
  </si>
  <si>
    <t xml:space="preserve">Pagamento avviso accertamento TARI - anno 2020</t>
  </si>
  <si>
    <t xml:space="preserve">2023/47979</t>
  </si>
  <si>
    <t xml:space="preserve">PROVV. N. 226</t>
  </si>
  <si>
    <t xml:space="preserve">20231400870306000004870000004</t>
  </si>
  <si>
    <t xml:space="preserve">2246,00</t>
  </si>
  <si>
    <t xml:space="preserve">Pagamento avviso accertamento TARI - anno 2021</t>
  </si>
  <si>
    <t xml:space="preserve">2023/47986</t>
  </si>
  <si>
    <t xml:space="preserve">PROVV. N. 227</t>
  </si>
  <si>
    <t xml:space="preserve">20231400870306000004870000005</t>
  </si>
  <si>
    <t xml:space="preserve">3404,00</t>
  </si>
  <si>
    <t xml:space="preserve">Pagamento avviso di pagamento TARI - anno 2022</t>
  </si>
  <si>
    <t xml:space="preserve">2023/47997</t>
  </si>
  <si>
    <t xml:space="preserve">TARI22S_23-13462</t>
  </si>
  <si>
    <t xml:space="preserve">20231400870306000004870000006</t>
  </si>
  <si>
    <t xml:space="preserve">4193,00</t>
  </si>
  <si>
    <t xml:space="preserve">Pagamento avviso accertamento TARI - anno 2018</t>
  </si>
  <si>
    <t xml:space="preserve">2023/48003</t>
  </si>
  <si>
    <t xml:space="preserve">PROVV. N. 224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20.3272790484189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14</v>
      </c>
      <c r="G7" s="20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4</v>
      </c>
      <c r="B15" s="12"/>
      <c r="C15" s="13"/>
      <c r="E15" s="32" t="s">
        <v>25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5</v>
      </c>
      <c r="B23" s="12"/>
      <c r="C23" s="13"/>
      <c r="E23" s="32" t="s">
        <v>36</v>
      </c>
      <c r="F23" s="34" t="s">
        <v>30</v>
      </c>
      <c r="G23" s="35" t="s">
        <v>31</v>
      </c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2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3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45" hidden="false" customHeight="true" outlineLevel="0" collapsed="false">
      <c r="A2" s="43" t="s">
        <v>2</v>
      </c>
      <c r="B2" s="53" t="s">
        <v>79</v>
      </c>
      <c r="C2" s="45" t="s">
        <v>80</v>
      </c>
      <c r="D2" s="45" t="s">
        <v>81</v>
      </c>
      <c r="E2" s="45" t="s">
        <v>82</v>
      </c>
      <c r="F2" s="45" t="s">
        <v>83</v>
      </c>
      <c r="G2" s="45" t="s">
        <v>84</v>
      </c>
      <c r="H2" s="45" t="s">
        <v>5</v>
      </c>
      <c r="I2" s="45" t="s">
        <v>85</v>
      </c>
      <c r="J2" s="45" t="s">
        <v>83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5043</v>
      </c>
      <c r="S2" s="47" t="s">
        <v>89</v>
      </c>
      <c r="T2" s="46" t="n">
        <v>45043</v>
      </c>
      <c r="U2" s="47" t="s">
        <v>89</v>
      </c>
      <c r="V2" s="46" t="n">
        <v>45061</v>
      </c>
      <c r="W2" s="45" t="n">
        <f aca="false">IF(AND(V2&lt;&gt;"",T2&lt;&gt;""),SUM(T2-V2),"")</f>
        <v>-18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3</v>
      </c>
      <c r="AC2" s="45" t="s">
        <v>94</v>
      </c>
      <c r="AD2" s="46" t="n">
        <v>45016</v>
      </c>
      <c r="AE2" s="45" t="s">
        <v>95</v>
      </c>
      <c r="AF2" s="46" t="n">
        <v>45016</v>
      </c>
      <c r="AG2" s="45" t="s">
        <v>90</v>
      </c>
      <c r="AH2" s="45" t="s">
        <v>91</v>
      </c>
      <c r="AI2" s="45" t="s">
        <v>96</v>
      </c>
    </row>
    <row r="3" customFormat="false" ht="45" hidden="false" customHeight="true" outlineLevel="0" collapsed="false">
      <c r="A3" s="43" t="s">
        <v>2</v>
      </c>
      <c r="B3" s="53" t="s">
        <v>79</v>
      </c>
      <c r="C3" s="45" t="s">
        <v>80</v>
      </c>
      <c r="D3" s="45" t="s">
        <v>81</v>
      </c>
      <c r="E3" s="45" t="s">
        <v>82</v>
      </c>
      <c r="F3" s="45" t="s">
        <v>83</v>
      </c>
      <c r="G3" s="45" t="s">
        <v>84</v>
      </c>
      <c r="H3" s="45" t="s">
        <v>5</v>
      </c>
      <c r="I3" s="45" t="s">
        <v>85</v>
      </c>
      <c r="J3" s="45" t="s">
        <v>83</v>
      </c>
      <c r="K3" s="45" t="s">
        <v>86</v>
      </c>
      <c r="L3" s="45" t="s">
        <v>97</v>
      </c>
      <c r="M3" s="45" t="s">
        <v>98</v>
      </c>
      <c r="N3" s="45" t="s">
        <v>99</v>
      </c>
      <c r="O3" s="45" t="s">
        <v>90</v>
      </c>
      <c r="P3" s="45" t="s">
        <v>91</v>
      </c>
      <c r="Q3" s="45" t="s">
        <v>92</v>
      </c>
      <c r="R3" s="46" t="n">
        <v>45043</v>
      </c>
      <c r="S3" s="47" t="s">
        <v>99</v>
      </c>
      <c r="T3" s="46" t="n">
        <v>45043</v>
      </c>
      <c r="U3" s="47" t="s">
        <v>99</v>
      </c>
      <c r="V3" s="46" t="n">
        <v>45061</v>
      </c>
      <c r="W3" s="45" t="n">
        <f aca="false">IF(AND(V3&lt;&gt;"",T3&lt;&gt;""),SUM(T3-V3),"")</f>
        <v>-18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3</v>
      </c>
      <c r="AC3" s="45" t="s">
        <v>100</v>
      </c>
      <c r="AD3" s="46" t="n">
        <v>45016</v>
      </c>
      <c r="AE3" s="45" t="s">
        <v>101</v>
      </c>
      <c r="AF3" s="46" t="n">
        <v>45016</v>
      </c>
      <c r="AG3" s="45" t="s">
        <v>90</v>
      </c>
      <c r="AH3" s="45" t="s">
        <v>91</v>
      </c>
      <c r="AI3" s="45" t="s">
        <v>96</v>
      </c>
    </row>
    <row r="4" customFormat="false" ht="45" hidden="false" customHeight="true" outlineLevel="0" collapsed="false">
      <c r="A4" s="43" t="s">
        <v>2</v>
      </c>
      <c r="B4" s="53" t="s">
        <v>79</v>
      </c>
      <c r="C4" s="45" t="s">
        <v>80</v>
      </c>
      <c r="D4" s="45" t="s">
        <v>81</v>
      </c>
      <c r="E4" s="45" t="s">
        <v>82</v>
      </c>
      <c r="F4" s="45" t="s">
        <v>83</v>
      </c>
      <c r="G4" s="45" t="s">
        <v>84</v>
      </c>
      <c r="H4" s="45" t="s">
        <v>5</v>
      </c>
      <c r="I4" s="45" t="s">
        <v>85</v>
      </c>
      <c r="J4" s="45" t="s">
        <v>83</v>
      </c>
      <c r="K4" s="45" t="s">
        <v>86</v>
      </c>
      <c r="L4" s="45" t="s">
        <v>102</v>
      </c>
      <c r="M4" s="45" t="s">
        <v>103</v>
      </c>
      <c r="N4" s="45" t="s">
        <v>104</v>
      </c>
      <c r="O4" s="45" t="s">
        <v>105</v>
      </c>
      <c r="P4" s="45" t="s">
        <v>106</v>
      </c>
      <c r="Q4" s="45" t="s">
        <v>107</v>
      </c>
      <c r="R4" s="46" t="n">
        <v>45043</v>
      </c>
      <c r="S4" s="47" t="s">
        <v>104</v>
      </c>
      <c r="T4" s="46" t="n">
        <v>45043</v>
      </c>
      <c r="U4" s="47" t="s">
        <v>104</v>
      </c>
      <c r="V4" s="46" t="n">
        <v>45061</v>
      </c>
      <c r="W4" s="45" t="n">
        <f aca="false">IF(AND(V4&lt;&gt;"",T4&lt;&gt;""),SUM(T4-V4),"")</f>
        <v>-18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3</v>
      </c>
      <c r="AC4" s="45" t="s">
        <v>108</v>
      </c>
      <c r="AD4" s="46" t="n">
        <v>45016</v>
      </c>
      <c r="AE4" s="45" t="s">
        <v>109</v>
      </c>
      <c r="AF4" s="46" t="n">
        <v>45016</v>
      </c>
      <c r="AG4" s="45" t="s">
        <v>105</v>
      </c>
      <c r="AH4" s="45" t="s">
        <v>106</v>
      </c>
      <c r="AI4" s="45" t="s">
        <v>96</v>
      </c>
    </row>
    <row r="5" customFormat="false" ht="45" hidden="false" customHeight="true" outlineLevel="0" collapsed="false">
      <c r="A5" s="43" t="s">
        <v>2</v>
      </c>
      <c r="B5" s="53" t="s">
        <v>79</v>
      </c>
      <c r="C5" s="45" t="s">
        <v>80</v>
      </c>
      <c r="D5" s="45" t="s">
        <v>81</v>
      </c>
      <c r="E5" s="45" t="s">
        <v>82</v>
      </c>
      <c r="F5" s="45" t="s">
        <v>83</v>
      </c>
      <c r="G5" s="45" t="s">
        <v>84</v>
      </c>
      <c r="H5" s="45" t="s">
        <v>5</v>
      </c>
      <c r="I5" s="45" t="s">
        <v>85</v>
      </c>
      <c r="J5" s="45" t="s">
        <v>83</v>
      </c>
      <c r="K5" s="45" t="s">
        <v>86</v>
      </c>
      <c r="L5" s="45" t="s">
        <v>110</v>
      </c>
      <c r="M5" s="45" t="s">
        <v>88</v>
      </c>
      <c r="N5" s="45" t="s">
        <v>89</v>
      </c>
      <c r="O5" s="45" t="s">
        <v>90</v>
      </c>
      <c r="P5" s="45" t="s">
        <v>91</v>
      </c>
      <c r="Q5" s="45" t="s">
        <v>92</v>
      </c>
      <c r="R5" s="46" t="n">
        <v>45147</v>
      </c>
      <c r="S5" s="47" t="s">
        <v>89</v>
      </c>
      <c r="T5" s="46" t="n">
        <v>45147</v>
      </c>
      <c r="U5" s="47" t="s">
        <v>89</v>
      </c>
      <c r="V5" s="46" t="n">
        <v>45152</v>
      </c>
      <c r="W5" s="45" t="n">
        <f aca="false">IF(AND(V5&lt;&gt;"",T5&lt;&gt;""),SUM(T5-V5),"")</f>
        <v>-5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3</v>
      </c>
      <c r="AC5" s="45" t="s">
        <v>111</v>
      </c>
      <c r="AD5" s="46" t="n">
        <v>45107</v>
      </c>
      <c r="AE5" s="45" t="s">
        <v>112</v>
      </c>
      <c r="AF5" s="46" t="n">
        <v>45107</v>
      </c>
      <c r="AG5" s="45" t="s">
        <v>90</v>
      </c>
      <c r="AH5" s="45" t="s">
        <v>91</v>
      </c>
      <c r="AI5" s="45" t="s">
        <v>96</v>
      </c>
    </row>
    <row r="6" customFormat="false" ht="45" hidden="false" customHeight="true" outlineLevel="0" collapsed="false">
      <c r="A6" s="43" t="s">
        <v>2</v>
      </c>
      <c r="B6" s="53" t="s">
        <v>79</v>
      </c>
      <c r="C6" s="45" t="s">
        <v>80</v>
      </c>
      <c r="D6" s="45" t="s">
        <v>81</v>
      </c>
      <c r="E6" s="45" t="s">
        <v>82</v>
      </c>
      <c r="F6" s="45" t="s">
        <v>83</v>
      </c>
      <c r="G6" s="45" t="s">
        <v>84</v>
      </c>
      <c r="H6" s="45" t="s">
        <v>5</v>
      </c>
      <c r="I6" s="45" t="s">
        <v>85</v>
      </c>
      <c r="J6" s="45" t="s">
        <v>83</v>
      </c>
      <c r="K6" s="45" t="s">
        <v>86</v>
      </c>
      <c r="L6" s="45" t="s">
        <v>113</v>
      </c>
      <c r="M6" s="45" t="s">
        <v>98</v>
      </c>
      <c r="N6" s="45" t="s">
        <v>99</v>
      </c>
      <c r="O6" s="45" t="s">
        <v>90</v>
      </c>
      <c r="P6" s="45" t="s">
        <v>91</v>
      </c>
      <c r="Q6" s="45" t="s">
        <v>92</v>
      </c>
      <c r="R6" s="46" t="n">
        <v>45147</v>
      </c>
      <c r="S6" s="47" t="s">
        <v>99</v>
      </c>
      <c r="T6" s="46" t="n">
        <v>45147</v>
      </c>
      <c r="U6" s="47" t="s">
        <v>99</v>
      </c>
      <c r="V6" s="46" t="n">
        <v>45152</v>
      </c>
      <c r="W6" s="45" t="n">
        <f aca="false">IF(AND(V6&lt;&gt;"",T6&lt;&gt;""),SUM(T6-V6),"")</f>
        <v>-5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3</v>
      </c>
      <c r="AC6" s="45" t="s">
        <v>114</v>
      </c>
      <c r="AD6" s="46" t="n">
        <v>45107</v>
      </c>
      <c r="AE6" s="45" t="s">
        <v>115</v>
      </c>
      <c r="AF6" s="46" t="n">
        <v>45107</v>
      </c>
      <c r="AG6" s="45" t="s">
        <v>90</v>
      </c>
      <c r="AH6" s="45" t="s">
        <v>91</v>
      </c>
      <c r="AI6" s="45" t="s">
        <v>96</v>
      </c>
    </row>
    <row r="7" customFormat="false" ht="45" hidden="false" customHeight="true" outlineLevel="0" collapsed="false">
      <c r="A7" s="43" t="s">
        <v>2</v>
      </c>
      <c r="B7" s="53" t="s">
        <v>79</v>
      </c>
      <c r="C7" s="45" t="s">
        <v>80</v>
      </c>
      <c r="D7" s="45" t="s">
        <v>81</v>
      </c>
      <c r="E7" s="45" t="s">
        <v>82</v>
      </c>
      <c r="F7" s="45" t="s">
        <v>83</v>
      </c>
      <c r="G7" s="45" t="s">
        <v>84</v>
      </c>
      <c r="H7" s="45" t="s">
        <v>5</v>
      </c>
      <c r="I7" s="45" t="s">
        <v>85</v>
      </c>
      <c r="J7" s="45" t="s">
        <v>83</v>
      </c>
      <c r="K7" s="45" t="s">
        <v>86</v>
      </c>
      <c r="L7" s="45" t="s">
        <v>116</v>
      </c>
      <c r="M7" s="45" t="s">
        <v>103</v>
      </c>
      <c r="N7" s="45" t="s">
        <v>104</v>
      </c>
      <c r="O7" s="45" t="s">
        <v>105</v>
      </c>
      <c r="P7" s="45" t="s">
        <v>106</v>
      </c>
      <c r="Q7" s="45" t="s">
        <v>107</v>
      </c>
      <c r="R7" s="46" t="n">
        <v>45147</v>
      </c>
      <c r="S7" s="47" t="s">
        <v>104</v>
      </c>
      <c r="T7" s="46" t="n">
        <v>45147</v>
      </c>
      <c r="U7" s="47" t="s">
        <v>104</v>
      </c>
      <c r="V7" s="46" t="n">
        <v>45152</v>
      </c>
      <c r="W7" s="45" t="n">
        <f aca="false">IF(AND(V7&lt;&gt;"",T7&lt;&gt;""),SUM(T7-V7),"")</f>
        <v>-5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3</v>
      </c>
      <c r="AC7" s="45" t="s">
        <v>117</v>
      </c>
      <c r="AD7" s="46" t="n">
        <v>45107</v>
      </c>
      <c r="AE7" s="45" t="s">
        <v>118</v>
      </c>
      <c r="AF7" s="46" t="n">
        <v>45107</v>
      </c>
      <c r="AG7" s="45" t="s">
        <v>105</v>
      </c>
      <c r="AH7" s="45" t="s">
        <v>106</v>
      </c>
      <c r="AI7" s="45" t="s">
        <v>96</v>
      </c>
    </row>
    <row r="8" customFormat="false" ht="45" hidden="false" customHeight="true" outlineLevel="0" collapsed="false">
      <c r="A8" s="43" t="s">
        <v>2</v>
      </c>
      <c r="B8" s="53" t="s">
        <v>79</v>
      </c>
      <c r="C8" s="45" t="s">
        <v>80</v>
      </c>
      <c r="D8" s="45" t="s">
        <v>81</v>
      </c>
      <c r="E8" s="45" t="s">
        <v>82</v>
      </c>
      <c r="F8" s="45" t="s">
        <v>83</v>
      </c>
      <c r="G8" s="45" t="s">
        <v>84</v>
      </c>
      <c r="H8" s="45" t="s">
        <v>5</v>
      </c>
      <c r="I8" s="45" t="s">
        <v>85</v>
      </c>
      <c r="J8" s="45" t="s">
        <v>83</v>
      </c>
      <c r="K8" s="45" t="s">
        <v>86</v>
      </c>
      <c r="L8" s="45" t="s">
        <v>119</v>
      </c>
      <c r="M8" s="45" t="s">
        <v>88</v>
      </c>
      <c r="N8" s="45" t="s">
        <v>89</v>
      </c>
      <c r="O8" s="45" t="s">
        <v>90</v>
      </c>
      <c r="P8" s="45" t="s">
        <v>91</v>
      </c>
      <c r="Q8" s="45" t="s">
        <v>92</v>
      </c>
      <c r="R8" s="46" t="n">
        <v>45216</v>
      </c>
      <c r="S8" s="47" t="s">
        <v>89</v>
      </c>
      <c r="T8" s="46" t="n">
        <v>45216</v>
      </c>
      <c r="U8" s="47" t="s">
        <v>89</v>
      </c>
      <c r="V8" s="46" t="n">
        <v>45244</v>
      </c>
      <c r="W8" s="45" t="n">
        <f aca="false">IF(AND(V8&lt;&gt;"",T8&lt;&gt;""),SUM(T8-V8),"")</f>
        <v>-28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3</v>
      </c>
      <c r="AC8" s="45" t="s">
        <v>120</v>
      </c>
      <c r="AD8" s="46" t="n">
        <v>45201</v>
      </c>
      <c r="AE8" s="45" t="s">
        <v>121</v>
      </c>
      <c r="AF8" s="46" t="n">
        <v>45199</v>
      </c>
      <c r="AG8" s="45" t="s">
        <v>90</v>
      </c>
      <c r="AH8" s="45" t="s">
        <v>91</v>
      </c>
      <c r="AI8" s="45" t="s">
        <v>96</v>
      </c>
    </row>
    <row r="9" customFormat="false" ht="45" hidden="false" customHeight="true" outlineLevel="0" collapsed="false">
      <c r="A9" s="43" t="s">
        <v>2</v>
      </c>
      <c r="B9" s="53" t="s">
        <v>79</v>
      </c>
      <c r="C9" s="45" t="s">
        <v>80</v>
      </c>
      <c r="D9" s="45" t="s">
        <v>81</v>
      </c>
      <c r="E9" s="45" t="s">
        <v>82</v>
      </c>
      <c r="F9" s="45" t="s">
        <v>83</v>
      </c>
      <c r="G9" s="45" t="s">
        <v>84</v>
      </c>
      <c r="H9" s="45" t="s">
        <v>5</v>
      </c>
      <c r="I9" s="45" t="s">
        <v>85</v>
      </c>
      <c r="J9" s="45" t="s">
        <v>83</v>
      </c>
      <c r="K9" s="45" t="s">
        <v>86</v>
      </c>
      <c r="L9" s="45" t="s">
        <v>122</v>
      </c>
      <c r="M9" s="45" t="s">
        <v>98</v>
      </c>
      <c r="N9" s="45" t="s">
        <v>99</v>
      </c>
      <c r="O9" s="45" t="s">
        <v>90</v>
      </c>
      <c r="P9" s="45" t="s">
        <v>91</v>
      </c>
      <c r="Q9" s="45" t="s">
        <v>92</v>
      </c>
      <c r="R9" s="46" t="n">
        <v>45216</v>
      </c>
      <c r="S9" s="47" t="s">
        <v>99</v>
      </c>
      <c r="T9" s="46" t="n">
        <v>45216</v>
      </c>
      <c r="U9" s="47" t="s">
        <v>99</v>
      </c>
      <c r="V9" s="46" t="n">
        <v>45244</v>
      </c>
      <c r="W9" s="45" t="n">
        <f aca="false">IF(AND(V9&lt;&gt;"",T9&lt;&gt;""),SUM(T9-V9),"")</f>
        <v>-28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3</v>
      </c>
      <c r="AC9" s="45" t="s">
        <v>123</v>
      </c>
      <c r="AD9" s="46" t="n">
        <v>45201</v>
      </c>
      <c r="AE9" s="45" t="s">
        <v>124</v>
      </c>
      <c r="AF9" s="46" t="n">
        <v>45199</v>
      </c>
      <c r="AG9" s="45" t="s">
        <v>90</v>
      </c>
      <c r="AH9" s="45" t="s">
        <v>91</v>
      </c>
      <c r="AI9" s="45" t="s">
        <v>96</v>
      </c>
    </row>
    <row r="10" customFormat="false" ht="45" hidden="false" customHeight="true" outlineLevel="0" collapsed="false">
      <c r="A10" s="43" t="s">
        <v>2</v>
      </c>
      <c r="B10" s="53" t="s">
        <v>79</v>
      </c>
      <c r="C10" s="45" t="s">
        <v>80</v>
      </c>
      <c r="D10" s="45" t="s">
        <v>81</v>
      </c>
      <c r="E10" s="45" t="s">
        <v>82</v>
      </c>
      <c r="F10" s="45" t="s">
        <v>83</v>
      </c>
      <c r="G10" s="45" t="s">
        <v>84</v>
      </c>
      <c r="H10" s="45" t="s">
        <v>5</v>
      </c>
      <c r="I10" s="45" t="s">
        <v>85</v>
      </c>
      <c r="J10" s="45" t="s">
        <v>83</v>
      </c>
      <c r="K10" s="45" t="s">
        <v>86</v>
      </c>
      <c r="L10" s="45" t="s">
        <v>125</v>
      </c>
      <c r="M10" s="45" t="s">
        <v>103</v>
      </c>
      <c r="N10" s="45" t="s">
        <v>104</v>
      </c>
      <c r="O10" s="45" t="s">
        <v>105</v>
      </c>
      <c r="P10" s="45" t="s">
        <v>106</v>
      </c>
      <c r="Q10" s="45" t="s">
        <v>107</v>
      </c>
      <c r="R10" s="46" t="n">
        <v>45216</v>
      </c>
      <c r="S10" s="47" t="s">
        <v>104</v>
      </c>
      <c r="T10" s="46" t="n">
        <v>45216</v>
      </c>
      <c r="U10" s="47" t="s">
        <v>104</v>
      </c>
      <c r="V10" s="46" t="n">
        <v>45244</v>
      </c>
      <c r="W10" s="45" t="n">
        <f aca="false">IF(AND(V10&lt;&gt;"",T10&lt;&gt;""),SUM(T10-V10),"")</f>
        <v>-28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3</v>
      </c>
      <c r="AC10" s="45" t="s">
        <v>126</v>
      </c>
      <c r="AD10" s="46" t="n">
        <v>45201</v>
      </c>
      <c r="AE10" s="45" t="s">
        <v>127</v>
      </c>
      <c r="AF10" s="46" t="n">
        <v>45199</v>
      </c>
      <c r="AG10" s="45" t="s">
        <v>105</v>
      </c>
      <c r="AH10" s="45" t="s">
        <v>106</v>
      </c>
      <c r="AI10" s="45" t="s">
        <v>96</v>
      </c>
    </row>
    <row r="11" customFormat="false" ht="45" hidden="false" customHeight="true" outlineLevel="0" collapsed="false">
      <c r="A11" s="43" t="s">
        <v>2</v>
      </c>
      <c r="B11" s="53" t="s">
        <v>79</v>
      </c>
      <c r="C11" s="45" t="s">
        <v>80</v>
      </c>
      <c r="D11" s="45" t="s">
        <v>81</v>
      </c>
      <c r="E11" s="45" t="s">
        <v>128</v>
      </c>
      <c r="F11" s="45" t="s">
        <v>83</v>
      </c>
      <c r="G11" s="45" t="s">
        <v>83</v>
      </c>
      <c r="H11" s="45" t="s">
        <v>5</v>
      </c>
      <c r="I11" s="45" t="s">
        <v>129</v>
      </c>
      <c r="J11" s="45" t="s">
        <v>130</v>
      </c>
      <c r="K11" s="45" t="s">
        <v>86</v>
      </c>
      <c r="L11" s="45" t="s">
        <v>131</v>
      </c>
      <c r="M11" s="45" t="s">
        <v>132</v>
      </c>
      <c r="N11" s="45" t="s">
        <v>133</v>
      </c>
      <c r="O11" s="45" t="s">
        <v>134</v>
      </c>
      <c r="P11" s="45" t="s">
        <v>135</v>
      </c>
      <c r="Q11" s="45" t="s">
        <v>136</v>
      </c>
      <c r="R11" s="46" t="n">
        <v>45007</v>
      </c>
      <c r="S11" s="47" t="s">
        <v>133</v>
      </c>
      <c r="T11" s="46" t="n">
        <v>45007</v>
      </c>
      <c r="U11" s="47" t="s">
        <v>133</v>
      </c>
      <c r="V11" s="46" t="n">
        <v>45016</v>
      </c>
      <c r="W11" s="45" t="n">
        <f aca="false">IF(AND(V11&lt;&gt;"",T11&lt;&gt;""),SUM(T11-V11),"")</f>
        <v>-9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3</v>
      </c>
      <c r="AC11" s="45" t="s">
        <v>137</v>
      </c>
      <c r="AD11" s="46" t="n">
        <v>44979</v>
      </c>
      <c r="AE11" s="45" t="s">
        <v>138</v>
      </c>
      <c r="AF11" s="46" t="n">
        <v>44978</v>
      </c>
      <c r="AG11" s="45" t="s">
        <v>139</v>
      </c>
      <c r="AH11" s="45" t="s">
        <v>135</v>
      </c>
      <c r="AI11" s="45" t="s">
        <v>96</v>
      </c>
    </row>
    <row r="12" customFormat="false" ht="45" hidden="false" customHeight="true" outlineLevel="0" collapsed="false">
      <c r="A12" s="43" t="s">
        <v>2</v>
      </c>
      <c r="B12" s="53" t="s">
        <v>79</v>
      </c>
      <c r="C12" s="45" t="s">
        <v>80</v>
      </c>
      <c r="D12" s="45" t="s">
        <v>81</v>
      </c>
      <c r="E12" s="45" t="s">
        <v>128</v>
      </c>
      <c r="F12" s="45" t="s">
        <v>83</v>
      </c>
      <c r="G12" s="45" t="s">
        <v>83</v>
      </c>
      <c r="H12" s="45" t="s">
        <v>5</v>
      </c>
      <c r="I12" s="45" t="s">
        <v>129</v>
      </c>
      <c r="J12" s="45" t="s">
        <v>130</v>
      </c>
      <c r="K12" s="45" t="s">
        <v>86</v>
      </c>
      <c r="L12" s="45" t="s">
        <v>140</v>
      </c>
      <c r="M12" s="45" t="s">
        <v>132</v>
      </c>
      <c r="N12" s="45" t="s">
        <v>141</v>
      </c>
      <c r="O12" s="45" t="s">
        <v>134</v>
      </c>
      <c r="P12" s="45" t="s">
        <v>135</v>
      </c>
      <c r="Q12" s="45" t="s">
        <v>142</v>
      </c>
      <c r="R12" s="46" t="n">
        <v>45106</v>
      </c>
      <c r="S12" s="47" t="s">
        <v>141</v>
      </c>
      <c r="T12" s="46" t="n">
        <v>45106</v>
      </c>
      <c r="U12" s="47" t="s">
        <v>141</v>
      </c>
      <c r="V12" s="46" t="n">
        <v>45138</v>
      </c>
      <c r="W12" s="45" t="n">
        <f aca="false">IF(AND(V12&lt;&gt;"",T12&lt;&gt;""),SUM(T12-V12),"")</f>
        <v>-32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3</v>
      </c>
      <c r="AC12" s="45" t="s">
        <v>143</v>
      </c>
      <c r="AD12" s="46" t="n">
        <v>45095</v>
      </c>
      <c r="AE12" s="45" t="s">
        <v>144</v>
      </c>
      <c r="AF12" s="46" t="n">
        <v>45092</v>
      </c>
      <c r="AG12" s="45" t="s">
        <v>139</v>
      </c>
      <c r="AH12" s="45" t="s">
        <v>135</v>
      </c>
      <c r="AI12" s="45" t="s">
        <v>96</v>
      </c>
    </row>
    <row r="13" customFormat="false" ht="45" hidden="false" customHeight="true" outlineLevel="0" collapsed="false">
      <c r="A13" s="43" t="s">
        <v>2</v>
      </c>
      <c r="B13" s="53" t="s">
        <v>79</v>
      </c>
      <c r="C13" s="45" t="s">
        <v>80</v>
      </c>
      <c r="D13" s="45" t="s">
        <v>81</v>
      </c>
      <c r="E13" s="45" t="s">
        <v>128</v>
      </c>
      <c r="F13" s="45" t="s">
        <v>83</v>
      </c>
      <c r="G13" s="45" t="s">
        <v>83</v>
      </c>
      <c r="H13" s="45" t="s">
        <v>5</v>
      </c>
      <c r="I13" s="45" t="s">
        <v>129</v>
      </c>
      <c r="J13" s="45" t="s">
        <v>130</v>
      </c>
      <c r="K13" s="45" t="s">
        <v>86</v>
      </c>
      <c r="L13" s="45" t="s">
        <v>145</v>
      </c>
      <c r="M13" s="45" t="s">
        <v>132</v>
      </c>
      <c r="N13" s="45" t="s">
        <v>146</v>
      </c>
      <c r="O13" s="45" t="s">
        <v>134</v>
      </c>
      <c r="P13" s="45" t="s">
        <v>135</v>
      </c>
      <c r="Q13" s="45" t="s">
        <v>147</v>
      </c>
      <c r="R13" s="46" t="n">
        <v>45225</v>
      </c>
      <c r="S13" s="47" t="s">
        <v>146</v>
      </c>
      <c r="T13" s="46" t="n">
        <v>45225</v>
      </c>
      <c r="U13" s="47" t="s">
        <v>146</v>
      </c>
      <c r="V13" s="46" t="n">
        <v>45260</v>
      </c>
      <c r="W13" s="45" t="n">
        <f aca="false">IF(AND(V13&lt;&gt;"",T13&lt;&gt;""),SUM(T13-V13),"")</f>
        <v>-35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3</v>
      </c>
      <c r="AC13" s="45" t="s">
        <v>148</v>
      </c>
      <c r="AD13" s="46" t="n">
        <v>45214</v>
      </c>
      <c r="AE13" s="45" t="s">
        <v>149</v>
      </c>
      <c r="AF13" s="46" t="n">
        <v>45211</v>
      </c>
      <c r="AG13" s="45" t="s">
        <v>139</v>
      </c>
      <c r="AH13" s="45" t="s">
        <v>135</v>
      </c>
      <c r="AI13" s="45" t="s">
        <v>96</v>
      </c>
    </row>
    <row r="14" customFormat="false" ht="45" hidden="false" customHeight="true" outlineLevel="0" collapsed="false">
      <c r="A14" s="43" t="s">
        <v>2</v>
      </c>
      <c r="B14" s="53" t="s">
        <v>79</v>
      </c>
      <c r="C14" s="45" t="s">
        <v>80</v>
      </c>
      <c r="D14" s="45" t="s">
        <v>81</v>
      </c>
      <c r="E14" s="45" t="s">
        <v>128</v>
      </c>
      <c r="F14" s="45" t="s">
        <v>83</v>
      </c>
      <c r="G14" s="45" t="s">
        <v>83</v>
      </c>
      <c r="H14" s="45" t="s">
        <v>5</v>
      </c>
      <c r="I14" s="45" t="s">
        <v>129</v>
      </c>
      <c r="J14" s="45" t="s">
        <v>130</v>
      </c>
      <c r="K14" s="45" t="s">
        <v>86</v>
      </c>
      <c r="L14" s="45" t="s">
        <v>150</v>
      </c>
      <c r="M14" s="45" t="s">
        <v>132</v>
      </c>
      <c r="N14" s="45" t="s">
        <v>151</v>
      </c>
      <c r="O14" s="45" t="s">
        <v>134</v>
      </c>
      <c r="P14" s="45" t="s">
        <v>135</v>
      </c>
      <c r="Q14" s="45" t="s">
        <v>152</v>
      </c>
      <c r="R14" s="46" t="n">
        <v>45246</v>
      </c>
      <c r="S14" s="47" t="s">
        <v>151</v>
      </c>
      <c r="T14" s="46" t="n">
        <v>45246</v>
      </c>
      <c r="U14" s="47" t="s">
        <v>151</v>
      </c>
      <c r="V14" s="46" t="n">
        <v>45274</v>
      </c>
      <c r="W14" s="45" t="n">
        <f aca="false">IF(AND(V14&lt;&gt;"",T14&lt;&gt;""),SUM(T14-V14),"")</f>
        <v>-28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3</v>
      </c>
      <c r="AC14" s="45" t="s">
        <v>153</v>
      </c>
      <c r="AD14" s="46" t="n">
        <v>45244</v>
      </c>
      <c r="AE14" s="45" t="s">
        <v>154</v>
      </c>
      <c r="AF14" s="46" t="n">
        <v>45243</v>
      </c>
      <c r="AG14" s="45" t="s">
        <v>139</v>
      </c>
      <c r="AH14" s="45" t="s">
        <v>135</v>
      </c>
      <c r="AI14" s="45" t="s">
        <v>96</v>
      </c>
    </row>
    <row r="15" customFormat="false" ht="45" hidden="false" customHeight="true" outlineLevel="0" collapsed="false">
      <c r="A15" s="43" t="s">
        <v>2</v>
      </c>
      <c r="B15" s="53" t="s">
        <v>79</v>
      </c>
      <c r="C15" s="45" t="s">
        <v>80</v>
      </c>
      <c r="D15" s="45" t="s">
        <v>81</v>
      </c>
      <c r="E15" s="45" t="s">
        <v>128</v>
      </c>
      <c r="F15" s="45" t="s">
        <v>83</v>
      </c>
      <c r="G15" s="45" t="s">
        <v>84</v>
      </c>
      <c r="H15" s="45" t="s">
        <v>5</v>
      </c>
      <c r="I15" s="45" t="s">
        <v>155</v>
      </c>
      <c r="J15" s="45" t="s">
        <v>156</v>
      </c>
      <c r="K15" s="45" t="s">
        <v>86</v>
      </c>
      <c r="L15" s="45" t="s">
        <v>157</v>
      </c>
      <c r="M15" s="45" t="s">
        <v>158</v>
      </c>
      <c r="N15" s="45" t="s">
        <v>159</v>
      </c>
      <c r="O15" s="45" t="s">
        <v>160</v>
      </c>
      <c r="P15" s="45" t="s">
        <v>161</v>
      </c>
      <c r="Q15" s="45" t="s">
        <v>162</v>
      </c>
      <c r="R15" s="46" t="n">
        <v>45000</v>
      </c>
      <c r="S15" s="47" t="s">
        <v>159</v>
      </c>
      <c r="T15" s="46" t="n">
        <v>45000</v>
      </c>
      <c r="U15" s="47" t="s">
        <v>159</v>
      </c>
      <c r="V15" s="46" t="n">
        <v>44957</v>
      </c>
      <c r="W15" s="45" t="n">
        <f aca="false">IF(AND(V15&lt;&gt;"",T15&lt;&gt;""),SUM(T15-V15),"")</f>
        <v>43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3</v>
      </c>
      <c r="AC15" s="45" t="s">
        <v>163</v>
      </c>
      <c r="AD15" s="46" t="n">
        <v>44930</v>
      </c>
      <c r="AE15" s="45" t="s">
        <v>164</v>
      </c>
      <c r="AF15" s="46" t="n">
        <v>44926</v>
      </c>
      <c r="AG15" s="45" t="s">
        <v>160</v>
      </c>
      <c r="AH15" s="45" t="s">
        <v>161</v>
      </c>
      <c r="AI15" s="45" t="s">
        <v>96</v>
      </c>
    </row>
    <row r="16" customFormat="false" ht="45" hidden="false" customHeight="true" outlineLevel="0" collapsed="false">
      <c r="A16" s="43" t="s">
        <v>2</v>
      </c>
      <c r="B16" s="53" t="s">
        <v>79</v>
      </c>
      <c r="C16" s="45" t="s">
        <v>80</v>
      </c>
      <c r="D16" s="45" t="s">
        <v>81</v>
      </c>
      <c r="E16" s="45" t="s">
        <v>128</v>
      </c>
      <c r="F16" s="45" t="s">
        <v>83</v>
      </c>
      <c r="G16" s="45" t="s">
        <v>84</v>
      </c>
      <c r="H16" s="45" t="s">
        <v>5</v>
      </c>
      <c r="I16" s="45" t="s">
        <v>155</v>
      </c>
      <c r="J16" s="45" t="s">
        <v>156</v>
      </c>
      <c r="K16" s="45" t="s">
        <v>86</v>
      </c>
      <c r="L16" s="45" t="s">
        <v>165</v>
      </c>
      <c r="M16" s="45" t="s">
        <v>166</v>
      </c>
      <c r="N16" s="45" t="s">
        <v>167</v>
      </c>
      <c r="O16" s="45" t="s">
        <v>168</v>
      </c>
      <c r="P16" s="45" t="s">
        <v>169</v>
      </c>
      <c r="Q16" s="45" t="s">
        <v>170</v>
      </c>
      <c r="R16" s="46" t="n">
        <v>45000</v>
      </c>
      <c r="S16" s="47" t="s">
        <v>171</v>
      </c>
      <c r="T16" s="46" t="n">
        <v>45000</v>
      </c>
      <c r="U16" s="47" t="s">
        <v>171</v>
      </c>
      <c r="V16" s="46" t="n">
        <v>44992</v>
      </c>
      <c r="W16" s="45" t="n">
        <f aca="false">IF(AND(V16&lt;&gt;"",T16&lt;&gt;""),SUM(T16-V16),"")</f>
        <v>8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3</v>
      </c>
      <c r="AC16" s="45" t="s">
        <v>172</v>
      </c>
      <c r="AD16" s="46" t="n">
        <v>44953</v>
      </c>
      <c r="AE16" s="45" t="s">
        <v>173</v>
      </c>
      <c r="AF16" s="46" t="n">
        <v>44952</v>
      </c>
      <c r="AG16" s="45" t="s">
        <v>174</v>
      </c>
      <c r="AH16" s="45" t="s">
        <v>169</v>
      </c>
      <c r="AI16" s="45" t="s">
        <v>96</v>
      </c>
    </row>
    <row r="17" customFormat="false" ht="45" hidden="false" customHeight="true" outlineLevel="0" collapsed="false">
      <c r="A17" s="43" t="s">
        <v>2</v>
      </c>
      <c r="B17" s="53" t="s">
        <v>79</v>
      </c>
      <c r="C17" s="45" t="s">
        <v>80</v>
      </c>
      <c r="D17" s="45" t="s">
        <v>81</v>
      </c>
      <c r="E17" s="45" t="s">
        <v>128</v>
      </c>
      <c r="F17" s="45" t="s">
        <v>83</v>
      </c>
      <c r="G17" s="45" t="s">
        <v>84</v>
      </c>
      <c r="H17" s="45" t="s">
        <v>5</v>
      </c>
      <c r="I17" s="45" t="s">
        <v>155</v>
      </c>
      <c r="J17" s="45" t="s">
        <v>156</v>
      </c>
      <c r="K17" s="45" t="s">
        <v>86</v>
      </c>
      <c r="L17" s="45" t="s">
        <v>165</v>
      </c>
      <c r="M17" s="45" t="s">
        <v>166</v>
      </c>
      <c r="N17" s="45" t="s">
        <v>167</v>
      </c>
      <c r="O17" s="45" t="s">
        <v>168</v>
      </c>
      <c r="P17" s="45" t="s">
        <v>169</v>
      </c>
      <c r="Q17" s="45" t="s">
        <v>170</v>
      </c>
      <c r="R17" s="46" t="n">
        <v>45000</v>
      </c>
      <c r="S17" s="47" t="s">
        <v>175</v>
      </c>
      <c r="T17" s="46" t="n">
        <v>45000</v>
      </c>
      <c r="U17" s="47" t="s">
        <v>175</v>
      </c>
      <c r="V17" s="46" t="n">
        <v>45029</v>
      </c>
      <c r="W17" s="45" t="n">
        <f aca="false">IF(AND(V17&lt;&gt;"",T17&lt;&gt;""),SUM(T17-V17),"")</f>
        <v>-29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3</v>
      </c>
      <c r="AC17" s="45" t="s">
        <v>176</v>
      </c>
      <c r="AD17" s="46" t="n">
        <v>44985</v>
      </c>
      <c r="AE17" s="45" t="s">
        <v>177</v>
      </c>
      <c r="AF17" s="46" t="n">
        <v>44984</v>
      </c>
      <c r="AG17" s="45" t="s">
        <v>174</v>
      </c>
      <c r="AH17" s="45" t="s">
        <v>169</v>
      </c>
      <c r="AI17" s="45" t="s">
        <v>96</v>
      </c>
    </row>
    <row r="18" customFormat="false" ht="45" hidden="false" customHeight="true" outlineLevel="0" collapsed="false">
      <c r="A18" s="43" t="s">
        <v>2</v>
      </c>
      <c r="B18" s="53" t="s">
        <v>79</v>
      </c>
      <c r="C18" s="45" t="s">
        <v>80</v>
      </c>
      <c r="D18" s="45" t="s">
        <v>81</v>
      </c>
      <c r="E18" s="45" t="s">
        <v>128</v>
      </c>
      <c r="F18" s="45" t="s">
        <v>83</v>
      </c>
      <c r="G18" s="45" t="s">
        <v>84</v>
      </c>
      <c r="H18" s="45" t="s">
        <v>5</v>
      </c>
      <c r="I18" s="45" t="s">
        <v>155</v>
      </c>
      <c r="J18" s="45" t="s">
        <v>156</v>
      </c>
      <c r="K18" s="45" t="s">
        <v>86</v>
      </c>
      <c r="L18" s="45" t="s">
        <v>178</v>
      </c>
      <c r="M18" s="45" t="s">
        <v>166</v>
      </c>
      <c r="N18" s="45" t="s">
        <v>179</v>
      </c>
      <c r="O18" s="45" t="s">
        <v>174</v>
      </c>
      <c r="P18" s="45" t="s">
        <v>169</v>
      </c>
      <c r="Q18" s="45" t="s">
        <v>180</v>
      </c>
      <c r="R18" s="46" t="n">
        <v>45000</v>
      </c>
      <c r="S18" s="47" t="s">
        <v>181</v>
      </c>
      <c r="T18" s="46" t="n">
        <v>45000</v>
      </c>
      <c r="U18" s="47" t="s">
        <v>181</v>
      </c>
      <c r="V18" s="46" t="n">
        <v>44992</v>
      </c>
      <c r="W18" s="45" t="n">
        <f aca="false">IF(AND(V18&lt;&gt;"",T18&lt;&gt;""),SUM(T18-V18),"")</f>
        <v>8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3</v>
      </c>
      <c r="AC18" s="45" t="s">
        <v>182</v>
      </c>
      <c r="AD18" s="46" t="n">
        <v>44953</v>
      </c>
      <c r="AE18" s="45" t="s">
        <v>183</v>
      </c>
      <c r="AF18" s="46" t="n">
        <v>44952</v>
      </c>
      <c r="AG18" s="45" t="s">
        <v>174</v>
      </c>
      <c r="AH18" s="45" t="s">
        <v>169</v>
      </c>
      <c r="AI18" s="45" t="s">
        <v>96</v>
      </c>
    </row>
    <row r="19" customFormat="false" ht="45" hidden="false" customHeight="true" outlineLevel="0" collapsed="false">
      <c r="A19" s="43" t="s">
        <v>2</v>
      </c>
      <c r="B19" s="53" t="s">
        <v>79</v>
      </c>
      <c r="C19" s="45" t="s">
        <v>80</v>
      </c>
      <c r="D19" s="45" t="s">
        <v>81</v>
      </c>
      <c r="E19" s="45" t="s">
        <v>128</v>
      </c>
      <c r="F19" s="45" t="s">
        <v>83</v>
      </c>
      <c r="G19" s="45" t="s">
        <v>84</v>
      </c>
      <c r="H19" s="45" t="s">
        <v>5</v>
      </c>
      <c r="I19" s="45" t="s">
        <v>155</v>
      </c>
      <c r="J19" s="45" t="s">
        <v>156</v>
      </c>
      <c r="K19" s="45" t="s">
        <v>86</v>
      </c>
      <c r="L19" s="45" t="s">
        <v>178</v>
      </c>
      <c r="M19" s="45" t="s">
        <v>166</v>
      </c>
      <c r="N19" s="45" t="s">
        <v>179</v>
      </c>
      <c r="O19" s="45" t="s">
        <v>174</v>
      </c>
      <c r="P19" s="45" t="s">
        <v>169</v>
      </c>
      <c r="Q19" s="45" t="s">
        <v>180</v>
      </c>
      <c r="R19" s="46" t="n">
        <v>45000</v>
      </c>
      <c r="S19" s="47" t="s">
        <v>184</v>
      </c>
      <c r="T19" s="46" t="n">
        <v>45000</v>
      </c>
      <c r="U19" s="47" t="s">
        <v>184</v>
      </c>
      <c r="V19" s="46" t="n">
        <v>45029</v>
      </c>
      <c r="W19" s="45" t="n">
        <f aca="false">IF(AND(V19&lt;&gt;"",T19&lt;&gt;""),SUM(T19-V19),"")</f>
        <v>-29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3</v>
      </c>
      <c r="AC19" s="45" t="s">
        <v>185</v>
      </c>
      <c r="AD19" s="46" t="n">
        <v>44985</v>
      </c>
      <c r="AE19" s="45" t="s">
        <v>186</v>
      </c>
      <c r="AF19" s="46" t="n">
        <v>44984</v>
      </c>
      <c r="AG19" s="45" t="s">
        <v>174</v>
      </c>
      <c r="AH19" s="45" t="s">
        <v>169</v>
      </c>
      <c r="AI19" s="45" t="s">
        <v>96</v>
      </c>
    </row>
    <row r="20" customFormat="false" ht="45" hidden="false" customHeight="true" outlineLevel="0" collapsed="false">
      <c r="A20" s="43" t="s">
        <v>2</v>
      </c>
      <c r="B20" s="53" t="s">
        <v>79</v>
      </c>
      <c r="C20" s="45" t="s">
        <v>80</v>
      </c>
      <c r="D20" s="45" t="s">
        <v>81</v>
      </c>
      <c r="E20" s="45" t="s">
        <v>128</v>
      </c>
      <c r="F20" s="45" t="s">
        <v>83</v>
      </c>
      <c r="G20" s="45" t="s">
        <v>84</v>
      </c>
      <c r="H20" s="45" t="s">
        <v>5</v>
      </c>
      <c r="I20" s="45" t="s">
        <v>155</v>
      </c>
      <c r="J20" s="45" t="s">
        <v>156</v>
      </c>
      <c r="K20" s="45" t="s">
        <v>86</v>
      </c>
      <c r="L20" s="45" t="s">
        <v>187</v>
      </c>
      <c r="M20" s="45" t="s">
        <v>188</v>
      </c>
      <c r="N20" s="45" t="s">
        <v>189</v>
      </c>
      <c r="O20" s="45" t="s">
        <v>190</v>
      </c>
      <c r="P20" s="45" t="s">
        <v>191</v>
      </c>
      <c r="Q20" s="45" t="s">
        <v>192</v>
      </c>
      <c r="R20" s="46" t="n">
        <v>45000</v>
      </c>
      <c r="S20" s="47" t="s">
        <v>189</v>
      </c>
      <c r="T20" s="46" t="n">
        <v>45000</v>
      </c>
      <c r="U20" s="47" t="s">
        <v>189</v>
      </c>
      <c r="V20" s="46" t="n">
        <v>45042</v>
      </c>
      <c r="W20" s="45" t="n">
        <f aca="false">IF(AND(V20&lt;&gt;"",T20&lt;&gt;""),SUM(T20-V20),"")</f>
        <v>-42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3</v>
      </c>
      <c r="AC20" s="45" t="s">
        <v>193</v>
      </c>
      <c r="AD20" s="46" t="n">
        <v>44971</v>
      </c>
      <c r="AE20" s="45" t="s">
        <v>194</v>
      </c>
      <c r="AF20" s="46" t="n">
        <v>44966</v>
      </c>
      <c r="AG20" s="45" t="s">
        <v>195</v>
      </c>
      <c r="AH20" s="45" t="s">
        <v>191</v>
      </c>
      <c r="AI20" s="45" t="s">
        <v>96</v>
      </c>
    </row>
    <row r="21" customFormat="false" ht="45" hidden="false" customHeight="true" outlineLevel="0" collapsed="false">
      <c r="A21" s="43" t="s">
        <v>2</v>
      </c>
      <c r="B21" s="44" t="s">
        <v>79</v>
      </c>
      <c r="C21" s="45" t="s">
        <v>80</v>
      </c>
      <c r="D21" s="45" t="s">
        <v>81</v>
      </c>
      <c r="E21" s="45" t="s">
        <v>128</v>
      </c>
      <c r="F21" s="45" t="s">
        <v>83</v>
      </c>
      <c r="G21" s="45" t="s">
        <v>84</v>
      </c>
      <c r="H21" s="45" t="s">
        <v>5</v>
      </c>
      <c r="I21" s="45" t="s">
        <v>155</v>
      </c>
      <c r="J21" s="45" t="s">
        <v>156</v>
      </c>
      <c r="K21" s="45" t="s">
        <v>86</v>
      </c>
      <c r="L21" s="45" t="s">
        <v>196</v>
      </c>
      <c r="M21" s="45" t="s">
        <v>197</v>
      </c>
      <c r="N21" s="45" t="s">
        <v>198</v>
      </c>
      <c r="O21" s="45" t="s">
        <v>190</v>
      </c>
      <c r="P21" s="45" t="s">
        <v>191</v>
      </c>
      <c r="Q21" s="45" t="s">
        <v>199</v>
      </c>
      <c r="R21" s="46" t="n">
        <v>45000</v>
      </c>
      <c r="S21" s="47" t="s">
        <v>198</v>
      </c>
      <c r="T21" s="46" t="n">
        <v>45000</v>
      </c>
      <c r="U21" s="47" t="s">
        <v>198</v>
      </c>
      <c r="V21" s="46" t="n">
        <v>45027</v>
      </c>
      <c r="W21" s="45" t="n">
        <f aca="false">IF(AND(V21&lt;&gt;"",T21&lt;&gt;""),SUM(T21-V21),"")</f>
        <v>-27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3</v>
      </c>
      <c r="AC21" s="45" t="s">
        <v>200</v>
      </c>
      <c r="AD21" s="46" t="n">
        <v>44970</v>
      </c>
      <c r="AE21" s="45" t="s">
        <v>201</v>
      </c>
      <c r="AF21" s="46" t="n">
        <v>44966</v>
      </c>
      <c r="AG21" s="45" t="s">
        <v>195</v>
      </c>
      <c r="AH21" s="45" t="s">
        <v>191</v>
      </c>
      <c r="AI21" s="45" t="s">
        <v>96</v>
      </c>
    </row>
    <row r="22" customFormat="false" ht="45" hidden="false" customHeight="true" outlineLevel="0" collapsed="false">
      <c r="A22" s="43" t="s">
        <v>2</v>
      </c>
      <c r="B22" s="44" t="s">
        <v>79</v>
      </c>
      <c r="C22" s="45" t="s">
        <v>80</v>
      </c>
      <c r="D22" s="45" t="s">
        <v>81</v>
      </c>
      <c r="E22" s="45" t="s">
        <v>128</v>
      </c>
      <c r="F22" s="45" t="s">
        <v>83</v>
      </c>
      <c r="G22" s="45" t="s">
        <v>84</v>
      </c>
      <c r="H22" s="45" t="s">
        <v>5</v>
      </c>
      <c r="I22" s="45" t="s">
        <v>155</v>
      </c>
      <c r="J22" s="45" t="s">
        <v>156</v>
      </c>
      <c r="K22" s="45" t="s">
        <v>86</v>
      </c>
      <c r="L22" s="45" t="s">
        <v>202</v>
      </c>
      <c r="M22" s="45" t="s">
        <v>158</v>
      </c>
      <c r="N22" s="45" t="s">
        <v>203</v>
      </c>
      <c r="O22" s="45" t="s">
        <v>204</v>
      </c>
      <c r="P22" s="45" t="s">
        <v>205</v>
      </c>
      <c r="Q22" s="45" t="s">
        <v>206</v>
      </c>
      <c r="R22" s="46" t="n">
        <v>45036</v>
      </c>
      <c r="S22" s="47" t="s">
        <v>203</v>
      </c>
      <c r="T22" s="46" t="n">
        <v>45037</v>
      </c>
      <c r="U22" s="47" t="s">
        <v>203</v>
      </c>
      <c r="V22" s="46" t="n">
        <v>45046</v>
      </c>
      <c r="W22" s="45" t="n">
        <f aca="false">IF(AND(V22&lt;&gt;"",T22&lt;&gt;""),SUM(T22-V22),"")</f>
        <v>-9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3</v>
      </c>
      <c r="AC22" s="45" t="s">
        <v>207</v>
      </c>
      <c r="AD22" s="46" t="n">
        <v>45023</v>
      </c>
      <c r="AE22" s="45" t="s">
        <v>208</v>
      </c>
      <c r="AF22" s="46" t="n">
        <v>45016</v>
      </c>
      <c r="AG22" s="45" t="s">
        <v>204</v>
      </c>
      <c r="AH22" s="45" t="s">
        <v>205</v>
      </c>
      <c r="AI22" s="45" t="s">
        <v>96</v>
      </c>
    </row>
    <row r="23" customFormat="false" ht="45" hidden="false" customHeight="true" outlineLevel="0" collapsed="false">
      <c r="A23" s="43" t="s">
        <v>2</v>
      </c>
      <c r="B23" s="44" t="s">
        <v>79</v>
      </c>
      <c r="C23" s="45" t="s">
        <v>80</v>
      </c>
      <c r="D23" s="45" t="s">
        <v>81</v>
      </c>
      <c r="E23" s="45" t="s">
        <v>128</v>
      </c>
      <c r="F23" s="45" t="s">
        <v>83</v>
      </c>
      <c r="G23" s="45" t="s">
        <v>84</v>
      </c>
      <c r="H23" s="45" t="s">
        <v>5</v>
      </c>
      <c r="I23" s="45" t="s">
        <v>155</v>
      </c>
      <c r="J23" s="45" t="s">
        <v>156</v>
      </c>
      <c r="K23" s="45" t="s">
        <v>86</v>
      </c>
      <c r="L23" s="45" t="s">
        <v>209</v>
      </c>
      <c r="M23" s="45" t="s">
        <v>166</v>
      </c>
      <c r="N23" s="45" t="s">
        <v>210</v>
      </c>
      <c r="O23" s="45" t="s">
        <v>174</v>
      </c>
      <c r="P23" s="45" t="s">
        <v>169</v>
      </c>
      <c r="Q23" s="45" t="s">
        <v>211</v>
      </c>
      <c r="R23" s="46" t="n">
        <v>45040</v>
      </c>
      <c r="S23" s="47" t="s">
        <v>210</v>
      </c>
      <c r="T23" s="46" t="n">
        <v>45040</v>
      </c>
      <c r="U23" s="47" t="s">
        <v>210</v>
      </c>
      <c r="V23" s="46" t="n">
        <v>45058</v>
      </c>
      <c r="W23" s="45" t="n">
        <f aca="false">IF(AND(V23&lt;&gt;"",T23&lt;&gt;""),SUM(T23-V23),"")</f>
        <v>-18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3</v>
      </c>
      <c r="AC23" s="45" t="s">
        <v>212</v>
      </c>
      <c r="AD23" s="46" t="n">
        <v>45013</v>
      </c>
      <c r="AE23" s="45" t="s">
        <v>213</v>
      </c>
      <c r="AF23" s="46" t="n">
        <v>45013</v>
      </c>
      <c r="AG23" s="45" t="s">
        <v>174</v>
      </c>
      <c r="AH23" s="45" t="s">
        <v>169</v>
      </c>
      <c r="AI23" s="45" t="s">
        <v>96</v>
      </c>
    </row>
    <row r="24" customFormat="false" ht="45" hidden="false" customHeight="true" outlineLevel="0" collapsed="false">
      <c r="A24" s="43" t="s">
        <v>2</v>
      </c>
      <c r="B24" s="44" t="s">
        <v>79</v>
      </c>
      <c r="C24" s="45" t="s">
        <v>80</v>
      </c>
      <c r="D24" s="45" t="s">
        <v>81</v>
      </c>
      <c r="E24" s="45" t="s">
        <v>128</v>
      </c>
      <c r="F24" s="45" t="s">
        <v>83</v>
      </c>
      <c r="G24" s="45" t="s">
        <v>84</v>
      </c>
      <c r="H24" s="45" t="s">
        <v>5</v>
      </c>
      <c r="I24" s="45" t="s">
        <v>155</v>
      </c>
      <c r="J24" s="45" t="s">
        <v>156</v>
      </c>
      <c r="K24" s="45" t="s">
        <v>86</v>
      </c>
      <c r="L24" s="45" t="s">
        <v>214</v>
      </c>
      <c r="M24" s="45" t="s">
        <v>166</v>
      </c>
      <c r="N24" s="45" t="s">
        <v>215</v>
      </c>
      <c r="O24" s="45" t="s">
        <v>174</v>
      </c>
      <c r="P24" s="45" t="s">
        <v>169</v>
      </c>
      <c r="Q24" s="45" t="s">
        <v>216</v>
      </c>
      <c r="R24" s="46" t="n">
        <v>45040</v>
      </c>
      <c r="S24" s="47" t="s">
        <v>215</v>
      </c>
      <c r="T24" s="46" t="n">
        <v>45040</v>
      </c>
      <c r="U24" s="47" t="s">
        <v>215</v>
      </c>
      <c r="V24" s="46" t="n">
        <v>45058</v>
      </c>
      <c r="W24" s="45" t="n">
        <f aca="false">IF(AND(V24&lt;&gt;"",T24&lt;&gt;""),SUM(T24-V24),"")</f>
        <v>-18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3</v>
      </c>
      <c r="AC24" s="45" t="s">
        <v>217</v>
      </c>
      <c r="AD24" s="46" t="n">
        <v>45013</v>
      </c>
      <c r="AE24" s="45" t="s">
        <v>218</v>
      </c>
      <c r="AF24" s="46" t="n">
        <v>45013</v>
      </c>
      <c r="AG24" s="45" t="s">
        <v>174</v>
      </c>
      <c r="AH24" s="45" t="s">
        <v>169</v>
      </c>
      <c r="AI24" s="45" t="s">
        <v>96</v>
      </c>
    </row>
    <row r="25" customFormat="false" ht="45" hidden="false" customHeight="true" outlineLevel="0" collapsed="false">
      <c r="A25" s="43" t="s">
        <v>2</v>
      </c>
      <c r="B25" s="44" t="s">
        <v>79</v>
      </c>
      <c r="C25" s="45" t="s">
        <v>80</v>
      </c>
      <c r="D25" s="45" t="s">
        <v>81</v>
      </c>
      <c r="E25" s="45" t="s">
        <v>128</v>
      </c>
      <c r="F25" s="45" t="s">
        <v>83</v>
      </c>
      <c r="G25" s="45" t="s">
        <v>84</v>
      </c>
      <c r="H25" s="45" t="s">
        <v>5</v>
      </c>
      <c r="I25" s="45" t="s">
        <v>155</v>
      </c>
      <c r="J25" s="45" t="s">
        <v>156</v>
      </c>
      <c r="K25" s="45" t="s">
        <v>86</v>
      </c>
      <c r="L25" s="45" t="s">
        <v>219</v>
      </c>
      <c r="M25" s="45" t="s">
        <v>188</v>
      </c>
      <c r="N25" s="45" t="s">
        <v>220</v>
      </c>
      <c r="O25" s="45" t="s">
        <v>221</v>
      </c>
      <c r="P25" s="45" t="s">
        <v>191</v>
      </c>
      <c r="Q25" s="45" t="s">
        <v>222</v>
      </c>
      <c r="R25" s="46" t="n">
        <v>45043</v>
      </c>
      <c r="S25" s="47" t="s">
        <v>220</v>
      </c>
      <c r="T25" s="46" t="n">
        <v>45043</v>
      </c>
      <c r="U25" s="47" t="s">
        <v>220</v>
      </c>
      <c r="V25" s="46" t="n">
        <v>45103</v>
      </c>
      <c r="W25" s="45" t="n">
        <f aca="false">IF(AND(V25&lt;&gt;"",T25&lt;&gt;""),SUM(T25-V25),"")</f>
        <v>-60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3</v>
      </c>
      <c r="AC25" s="45" t="s">
        <v>223</v>
      </c>
      <c r="AD25" s="46" t="n">
        <v>45033</v>
      </c>
      <c r="AE25" s="45" t="s">
        <v>224</v>
      </c>
      <c r="AF25" s="46" t="n">
        <v>45028</v>
      </c>
      <c r="AG25" s="45" t="s">
        <v>195</v>
      </c>
      <c r="AH25" s="45" t="s">
        <v>191</v>
      </c>
      <c r="AI25" s="45" t="s">
        <v>96</v>
      </c>
    </row>
    <row r="26" customFormat="false" ht="45" hidden="false" customHeight="true" outlineLevel="0" collapsed="false">
      <c r="A26" s="43" t="s">
        <v>2</v>
      </c>
      <c r="B26" s="44" t="s">
        <v>79</v>
      </c>
      <c r="C26" s="45" t="s">
        <v>80</v>
      </c>
      <c r="D26" s="45" t="s">
        <v>81</v>
      </c>
      <c r="E26" s="45" t="s">
        <v>128</v>
      </c>
      <c r="F26" s="45" t="s">
        <v>83</v>
      </c>
      <c r="G26" s="45" t="s">
        <v>84</v>
      </c>
      <c r="H26" s="45" t="s">
        <v>5</v>
      </c>
      <c r="I26" s="45" t="s">
        <v>155</v>
      </c>
      <c r="J26" s="45" t="s">
        <v>156</v>
      </c>
      <c r="K26" s="45" t="s">
        <v>86</v>
      </c>
      <c r="L26" s="45" t="s">
        <v>225</v>
      </c>
      <c r="M26" s="45" t="s">
        <v>197</v>
      </c>
      <c r="N26" s="45" t="s">
        <v>226</v>
      </c>
      <c r="O26" s="45" t="s">
        <v>221</v>
      </c>
      <c r="P26" s="45" t="s">
        <v>191</v>
      </c>
      <c r="Q26" s="45" t="s">
        <v>227</v>
      </c>
      <c r="R26" s="46" t="n">
        <v>45043</v>
      </c>
      <c r="S26" s="47" t="s">
        <v>226</v>
      </c>
      <c r="T26" s="46" t="n">
        <v>45043</v>
      </c>
      <c r="U26" s="47" t="s">
        <v>226</v>
      </c>
      <c r="V26" s="46" t="n">
        <v>45089</v>
      </c>
      <c r="W26" s="45" t="n">
        <f aca="false">IF(AND(V26&lt;&gt;"",T26&lt;&gt;""),SUM(T26-V26),"")</f>
        <v>-46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3</v>
      </c>
      <c r="AC26" s="45" t="s">
        <v>228</v>
      </c>
      <c r="AD26" s="46" t="n">
        <v>45033</v>
      </c>
      <c r="AE26" s="45" t="s">
        <v>229</v>
      </c>
      <c r="AF26" s="46" t="n">
        <v>45028</v>
      </c>
      <c r="AG26" s="45" t="s">
        <v>195</v>
      </c>
      <c r="AH26" s="45" t="s">
        <v>191</v>
      </c>
      <c r="AI26" s="45" t="s">
        <v>96</v>
      </c>
    </row>
    <row r="27" customFormat="false" ht="45" hidden="false" customHeight="true" outlineLevel="0" collapsed="false">
      <c r="A27" s="43" t="s">
        <v>2</v>
      </c>
      <c r="B27" s="44" t="s">
        <v>79</v>
      </c>
      <c r="C27" s="45" t="s">
        <v>80</v>
      </c>
      <c r="D27" s="45" t="s">
        <v>81</v>
      </c>
      <c r="E27" s="45" t="s">
        <v>128</v>
      </c>
      <c r="F27" s="45" t="s">
        <v>83</v>
      </c>
      <c r="G27" s="45" t="s">
        <v>84</v>
      </c>
      <c r="H27" s="45" t="s">
        <v>5</v>
      </c>
      <c r="I27" s="45" t="s">
        <v>155</v>
      </c>
      <c r="J27" s="45" t="s">
        <v>156</v>
      </c>
      <c r="K27" s="45" t="s">
        <v>86</v>
      </c>
      <c r="L27" s="45" t="s">
        <v>230</v>
      </c>
      <c r="M27" s="45" t="s">
        <v>158</v>
      </c>
      <c r="N27" s="45" t="s">
        <v>231</v>
      </c>
      <c r="O27" s="45" t="s">
        <v>204</v>
      </c>
      <c r="P27" s="45" t="s">
        <v>205</v>
      </c>
      <c r="Q27" s="45" t="s">
        <v>232</v>
      </c>
      <c r="R27" s="46" t="n">
        <v>45071</v>
      </c>
      <c r="S27" s="47" t="s">
        <v>231</v>
      </c>
      <c r="T27" s="46" t="n">
        <v>45071</v>
      </c>
      <c r="U27" s="47" t="s">
        <v>231</v>
      </c>
      <c r="V27" s="46" t="n">
        <v>45083</v>
      </c>
      <c r="W27" s="45" t="n">
        <f aca="false">IF(AND(V27&lt;&gt;"",T27&lt;&gt;""),SUM(T27-V27),"")</f>
        <v>-12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3</v>
      </c>
      <c r="AC27" s="45" t="s">
        <v>233</v>
      </c>
      <c r="AD27" s="46" t="n">
        <v>45053</v>
      </c>
      <c r="AE27" s="45" t="s">
        <v>234</v>
      </c>
      <c r="AF27" s="46" t="n">
        <v>45046</v>
      </c>
      <c r="AG27" s="45" t="s">
        <v>204</v>
      </c>
      <c r="AH27" s="45" t="s">
        <v>205</v>
      </c>
      <c r="AI27" s="45" t="s">
        <v>96</v>
      </c>
    </row>
    <row r="28" customFormat="false" ht="45" hidden="false" customHeight="true" outlineLevel="0" collapsed="false">
      <c r="A28" s="43" t="s">
        <v>2</v>
      </c>
      <c r="B28" s="44" t="s">
        <v>79</v>
      </c>
      <c r="C28" s="45" t="s">
        <v>80</v>
      </c>
      <c r="D28" s="45" t="s">
        <v>81</v>
      </c>
      <c r="E28" s="45" t="s">
        <v>128</v>
      </c>
      <c r="F28" s="45" t="s">
        <v>83</v>
      </c>
      <c r="G28" s="45" t="s">
        <v>84</v>
      </c>
      <c r="H28" s="45" t="s">
        <v>5</v>
      </c>
      <c r="I28" s="45" t="s">
        <v>155</v>
      </c>
      <c r="J28" s="45" t="s">
        <v>156</v>
      </c>
      <c r="K28" s="45" t="s">
        <v>86</v>
      </c>
      <c r="L28" s="45" t="s">
        <v>235</v>
      </c>
      <c r="M28" s="45" t="s">
        <v>166</v>
      </c>
      <c r="N28" s="45" t="s">
        <v>236</v>
      </c>
      <c r="O28" s="45" t="s">
        <v>174</v>
      </c>
      <c r="P28" s="45" t="s">
        <v>169</v>
      </c>
      <c r="Q28" s="45" t="s">
        <v>211</v>
      </c>
      <c r="R28" s="46" t="n">
        <v>45071</v>
      </c>
      <c r="S28" s="47" t="s">
        <v>236</v>
      </c>
      <c r="T28" s="46" t="n">
        <v>45071</v>
      </c>
      <c r="U28" s="47" t="s">
        <v>236</v>
      </c>
      <c r="V28" s="46" t="n">
        <v>45078</v>
      </c>
      <c r="W28" s="45" t="n">
        <f aca="false">IF(AND(V28&lt;&gt;"",T28&lt;&gt;""),SUM(T28-V28),"")</f>
        <v>-7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3</v>
      </c>
      <c r="AC28" s="45" t="s">
        <v>237</v>
      </c>
      <c r="AD28" s="46" t="n">
        <v>45048</v>
      </c>
      <c r="AE28" s="45" t="s">
        <v>238</v>
      </c>
      <c r="AF28" s="46" t="n">
        <v>45044</v>
      </c>
      <c r="AG28" s="45" t="s">
        <v>174</v>
      </c>
      <c r="AH28" s="45" t="s">
        <v>169</v>
      </c>
      <c r="AI28" s="45" t="s">
        <v>96</v>
      </c>
    </row>
    <row r="29" customFormat="false" ht="45" hidden="false" customHeight="true" outlineLevel="0" collapsed="false">
      <c r="A29" s="43" t="s">
        <v>2</v>
      </c>
      <c r="B29" s="44" t="s">
        <v>79</v>
      </c>
      <c r="C29" s="45" t="s">
        <v>80</v>
      </c>
      <c r="D29" s="45" t="s">
        <v>81</v>
      </c>
      <c r="E29" s="45" t="s">
        <v>128</v>
      </c>
      <c r="F29" s="45" t="s">
        <v>83</v>
      </c>
      <c r="G29" s="45" t="s">
        <v>84</v>
      </c>
      <c r="H29" s="45" t="s">
        <v>5</v>
      </c>
      <c r="I29" s="45" t="s">
        <v>155</v>
      </c>
      <c r="J29" s="45" t="s">
        <v>156</v>
      </c>
      <c r="K29" s="45" t="s">
        <v>86</v>
      </c>
      <c r="L29" s="45" t="s">
        <v>239</v>
      </c>
      <c r="M29" s="45" t="s">
        <v>166</v>
      </c>
      <c r="N29" s="45" t="s">
        <v>240</v>
      </c>
      <c r="O29" s="45" t="s">
        <v>174</v>
      </c>
      <c r="P29" s="45" t="s">
        <v>169</v>
      </c>
      <c r="Q29" s="45" t="s">
        <v>216</v>
      </c>
      <c r="R29" s="46" t="n">
        <v>45071</v>
      </c>
      <c r="S29" s="47" t="s">
        <v>240</v>
      </c>
      <c r="T29" s="46" t="n">
        <v>45071</v>
      </c>
      <c r="U29" s="47" t="s">
        <v>240</v>
      </c>
      <c r="V29" s="46" t="n">
        <v>45078</v>
      </c>
      <c r="W29" s="45" t="n">
        <f aca="false">IF(AND(V29&lt;&gt;"",T29&lt;&gt;""),SUM(T29-V29),"")</f>
        <v>-7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3</v>
      </c>
      <c r="AC29" s="45" t="s">
        <v>241</v>
      </c>
      <c r="AD29" s="46" t="n">
        <v>45048</v>
      </c>
      <c r="AE29" s="45" t="s">
        <v>242</v>
      </c>
      <c r="AF29" s="46" t="n">
        <v>45044</v>
      </c>
      <c r="AG29" s="45" t="s">
        <v>174</v>
      </c>
      <c r="AH29" s="45" t="s">
        <v>169</v>
      </c>
      <c r="AI29" s="45" t="s">
        <v>96</v>
      </c>
    </row>
    <row r="30" customFormat="false" ht="45" hidden="false" customHeight="true" outlineLevel="0" collapsed="false">
      <c r="A30" s="43" t="s">
        <v>2</v>
      </c>
      <c r="B30" s="44" t="s">
        <v>79</v>
      </c>
      <c r="C30" s="45" t="s">
        <v>80</v>
      </c>
      <c r="D30" s="45" t="s">
        <v>81</v>
      </c>
      <c r="E30" s="45" t="s">
        <v>128</v>
      </c>
      <c r="F30" s="45" t="s">
        <v>83</v>
      </c>
      <c r="G30" s="45" t="s">
        <v>84</v>
      </c>
      <c r="H30" s="45" t="s">
        <v>5</v>
      </c>
      <c r="I30" s="45" t="s">
        <v>155</v>
      </c>
      <c r="J30" s="45" t="s">
        <v>156</v>
      </c>
      <c r="K30" s="45" t="s">
        <v>86</v>
      </c>
      <c r="L30" s="45" t="s">
        <v>243</v>
      </c>
      <c r="M30" s="45" t="s">
        <v>158</v>
      </c>
      <c r="N30" s="45" t="s">
        <v>231</v>
      </c>
      <c r="O30" s="45" t="s">
        <v>204</v>
      </c>
      <c r="P30" s="45" t="s">
        <v>205</v>
      </c>
      <c r="Q30" s="45" t="s">
        <v>244</v>
      </c>
      <c r="R30" s="46" t="n">
        <v>45106</v>
      </c>
      <c r="S30" s="47" t="s">
        <v>231</v>
      </c>
      <c r="T30" s="46" t="n">
        <v>45106</v>
      </c>
      <c r="U30" s="47" t="s">
        <v>231</v>
      </c>
      <c r="V30" s="46" t="n">
        <v>45113</v>
      </c>
      <c r="W30" s="45" t="n">
        <f aca="false">IF(AND(V30&lt;&gt;"",T30&lt;&gt;""),SUM(T30-V30),"")</f>
        <v>-7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3</v>
      </c>
      <c r="AC30" s="45" t="s">
        <v>245</v>
      </c>
      <c r="AD30" s="46" t="n">
        <v>45083</v>
      </c>
      <c r="AE30" s="45" t="s">
        <v>246</v>
      </c>
      <c r="AF30" s="46" t="n">
        <v>45077</v>
      </c>
      <c r="AG30" s="45" t="s">
        <v>204</v>
      </c>
      <c r="AH30" s="45" t="s">
        <v>205</v>
      </c>
      <c r="AI30" s="45" t="s">
        <v>96</v>
      </c>
    </row>
    <row r="31" customFormat="false" ht="45" hidden="false" customHeight="true" outlineLevel="0" collapsed="false">
      <c r="A31" s="43" t="s">
        <v>2</v>
      </c>
      <c r="B31" s="44" t="s">
        <v>79</v>
      </c>
      <c r="C31" s="45" t="s">
        <v>80</v>
      </c>
      <c r="D31" s="45" t="s">
        <v>81</v>
      </c>
      <c r="E31" s="45" t="s">
        <v>128</v>
      </c>
      <c r="F31" s="45" t="s">
        <v>83</v>
      </c>
      <c r="G31" s="45" t="s">
        <v>84</v>
      </c>
      <c r="H31" s="45" t="s">
        <v>5</v>
      </c>
      <c r="I31" s="45" t="s">
        <v>155</v>
      </c>
      <c r="J31" s="45" t="s">
        <v>156</v>
      </c>
      <c r="K31" s="45" t="s">
        <v>86</v>
      </c>
      <c r="L31" s="45" t="s">
        <v>247</v>
      </c>
      <c r="M31" s="45" t="s">
        <v>166</v>
      </c>
      <c r="N31" s="45" t="s">
        <v>248</v>
      </c>
      <c r="O31" s="45" t="s">
        <v>174</v>
      </c>
      <c r="P31" s="45" t="s">
        <v>169</v>
      </c>
      <c r="Q31" s="45" t="s">
        <v>170</v>
      </c>
      <c r="R31" s="46" t="n">
        <v>45112</v>
      </c>
      <c r="S31" s="47" t="s">
        <v>249</v>
      </c>
      <c r="T31" s="46" t="n">
        <v>45112</v>
      </c>
      <c r="U31" s="47" t="s">
        <v>249</v>
      </c>
      <c r="V31" s="46" t="n">
        <v>45120</v>
      </c>
      <c r="W31" s="45" t="n">
        <f aca="false">IF(AND(V31&lt;&gt;"",T31&lt;&gt;""),SUM(T31-V31),"")</f>
        <v>-8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3</v>
      </c>
      <c r="AC31" s="45" t="s">
        <v>250</v>
      </c>
      <c r="AD31" s="46" t="n">
        <v>45076</v>
      </c>
      <c r="AE31" s="45" t="s">
        <v>251</v>
      </c>
      <c r="AF31" s="46" t="n">
        <v>45075</v>
      </c>
      <c r="AG31" s="45" t="s">
        <v>174</v>
      </c>
      <c r="AH31" s="45" t="s">
        <v>169</v>
      </c>
      <c r="AI31" s="45" t="s">
        <v>96</v>
      </c>
    </row>
    <row r="32" customFormat="false" ht="45" hidden="false" customHeight="true" outlineLevel="0" collapsed="false">
      <c r="A32" s="43" t="s">
        <v>2</v>
      </c>
      <c r="B32" s="44" t="s">
        <v>79</v>
      </c>
      <c r="C32" s="45" t="s">
        <v>80</v>
      </c>
      <c r="D32" s="45" t="s">
        <v>81</v>
      </c>
      <c r="E32" s="45" t="s">
        <v>128</v>
      </c>
      <c r="F32" s="45" t="s">
        <v>83</v>
      </c>
      <c r="G32" s="45" t="s">
        <v>84</v>
      </c>
      <c r="H32" s="45" t="s">
        <v>5</v>
      </c>
      <c r="I32" s="45" t="s">
        <v>155</v>
      </c>
      <c r="J32" s="45" t="s">
        <v>156</v>
      </c>
      <c r="K32" s="45" t="s">
        <v>86</v>
      </c>
      <c r="L32" s="45" t="s">
        <v>247</v>
      </c>
      <c r="M32" s="45" t="s">
        <v>166</v>
      </c>
      <c r="N32" s="45" t="s">
        <v>248</v>
      </c>
      <c r="O32" s="45" t="s">
        <v>174</v>
      </c>
      <c r="P32" s="45" t="s">
        <v>169</v>
      </c>
      <c r="Q32" s="45" t="s">
        <v>170</v>
      </c>
      <c r="R32" s="46" t="n">
        <v>45112</v>
      </c>
      <c r="S32" s="47" t="s">
        <v>252</v>
      </c>
      <c r="T32" s="46" t="n">
        <v>45112</v>
      </c>
      <c r="U32" s="47" t="s">
        <v>252</v>
      </c>
      <c r="V32" s="46" t="n">
        <v>45149</v>
      </c>
      <c r="W32" s="45" t="n">
        <f aca="false">IF(AND(V32&lt;&gt;"",T32&lt;&gt;""),SUM(T32-V32),"")</f>
        <v>-37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3</v>
      </c>
      <c r="AC32" s="45" t="s">
        <v>253</v>
      </c>
      <c r="AD32" s="46" t="n">
        <v>45108</v>
      </c>
      <c r="AE32" s="45" t="s">
        <v>254</v>
      </c>
      <c r="AF32" s="46" t="n">
        <v>45104</v>
      </c>
      <c r="AG32" s="45" t="s">
        <v>174</v>
      </c>
      <c r="AH32" s="45" t="s">
        <v>169</v>
      </c>
      <c r="AI32" s="45" t="s">
        <v>96</v>
      </c>
    </row>
    <row r="33" customFormat="false" ht="45" hidden="false" customHeight="true" outlineLevel="0" collapsed="false">
      <c r="A33" s="43" t="s">
        <v>2</v>
      </c>
      <c r="B33" s="44" t="s">
        <v>79</v>
      </c>
      <c r="C33" s="45" t="s">
        <v>80</v>
      </c>
      <c r="D33" s="45" t="s">
        <v>81</v>
      </c>
      <c r="E33" s="45" t="s">
        <v>128</v>
      </c>
      <c r="F33" s="45" t="s">
        <v>83</v>
      </c>
      <c r="G33" s="45" t="s">
        <v>84</v>
      </c>
      <c r="H33" s="45" t="s">
        <v>5</v>
      </c>
      <c r="I33" s="45" t="s">
        <v>155</v>
      </c>
      <c r="J33" s="45" t="s">
        <v>156</v>
      </c>
      <c r="K33" s="45" t="s">
        <v>86</v>
      </c>
      <c r="L33" s="45" t="s">
        <v>255</v>
      </c>
      <c r="M33" s="45" t="s">
        <v>166</v>
      </c>
      <c r="N33" s="45" t="s">
        <v>256</v>
      </c>
      <c r="O33" s="45" t="s">
        <v>174</v>
      </c>
      <c r="P33" s="45" t="s">
        <v>169</v>
      </c>
      <c r="Q33" s="45" t="s">
        <v>180</v>
      </c>
      <c r="R33" s="46" t="n">
        <v>45112</v>
      </c>
      <c r="S33" s="47" t="s">
        <v>257</v>
      </c>
      <c r="T33" s="46" t="n">
        <v>45112</v>
      </c>
      <c r="U33" s="47" t="s">
        <v>257</v>
      </c>
      <c r="V33" s="46" t="n">
        <v>45120</v>
      </c>
      <c r="W33" s="45" t="n">
        <f aca="false">IF(AND(V33&lt;&gt;"",T33&lt;&gt;""),SUM(T33-V33),"")</f>
        <v>-8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3</v>
      </c>
      <c r="AC33" s="45" t="s">
        <v>258</v>
      </c>
      <c r="AD33" s="46" t="n">
        <v>45076</v>
      </c>
      <c r="AE33" s="45" t="s">
        <v>259</v>
      </c>
      <c r="AF33" s="46" t="n">
        <v>45075</v>
      </c>
      <c r="AG33" s="45" t="s">
        <v>174</v>
      </c>
      <c r="AH33" s="45" t="s">
        <v>169</v>
      </c>
      <c r="AI33" s="45" t="s">
        <v>96</v>
      </c>
    </row>
    <row r="34" customFormat="false" ht="45" hidden="false" customHeight="true" outlineLevel="0" collapsed="false">
      <c r="A34" s="43" t="s">
        <v>2</v>
      </c>
      <c r="B34" s="44" t="s">
        <v>79</v>
      </c>
      <c r="C34" s="45" t="s">
        <v>80</v>
      </c>
      <c r="D34" s="45" t="s">
        <v>81</v>
      </c>
      <c r="E34" s="45" t="s">
        <v>128</v>
      </c>
      <c r="F34" s="45" t="s">
        <v>83</v>
      </c>
      <c r="G34" s="45" t="s">
        <v>84</v>
      </c>
      <c r="H34" s="45" t="s">
        <v>5</v>
      </c>
      <c r="I34" s="45" t="s">
        <v>155</v>
      </c>
      <c r="J34" s="45" t="s">
        <v>156</v>
      </c>
      <c r="K34" s="45" t="s">
        <v>86</v>
      </c>
      <c r="L34" s="45" t="s">
        <v>255</v>
      </c>
      <c r="M34" s="45" t="s">
        <v>166</v>
      </c>
      <c r="N34" s="45" t="s">
        <v>256</v>
      </c>
      <c r="O34" s="45" t="s">
        <v>174</v>
      </c>
      <c r="P34" s="45" t="s">
        <v>169</v>
      </c>
      <c r="Q34" s="45" t="s">
        <v>180</v>
      </c>
      <c r="R34" s="46" t="n">
        <v>45112</v>
      </c>
      <c r="S34" s="47" t="s">
        <v>260</v>
      </c>
      <c r="T34" s="46" t="n">
        <v>45112</v>
      </c>
      <c r="U34" s="47" t="s">
        <v>260</v>
      </c>
      <c r="V34" s="46" t="n">
        <v>45149</v>
      </c>
      <c r="W34" s="45" t="n">
        <f aca="false">IF(AND(V34&lt;&gt;"",T34&lt;&gt;""),SUM(T34-V34),"")</f>
        <v>-37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3</v>
      </c>
      <c r="AC34" s="45" t="s">
        <v>261</v>
      </c>
      <c r="AD34" s="46" t="n">
        <v>45108</v>
      </c>
      <c r="AE34" s="45" t="s">
        <v>262</v>
      </c>
      <c r="AF34" s="46" t="n">
        <v>45104</v>
      </c>
      <c r="AG34" s="45" t="s">
        <v>174</v>
      </c>
      <c r="AH34" s="45" t="s">
        <v>169</v>
      </c>
      <c r="AI34" s="45" t="s">
        <v>96</v>
      </c>
    </row>
    <row r="35" customFormat="false" ht="45" hidden="false" customHeight="true" outlineLevel="0" collapsed="false">
      <c r="A35" s="43" t="s">
        <v>2</v>
      </c>
      <c r="B35" s="44" t="s">
        <v>79</v>
      </c>
      <c r="C35" s="45" t="s">
        <v>80</v>
      </c>
      <c r="D35" s="45" t="s">
        <v>81</v>
      </c>
      <c r="E35" s="45" t="s">
        <v>128</v>
      </c>
      <c r="F35" s="45" t="s">
        <v>83</v>
      </c>
      <c r="G35" s="45" t="s">
        <v>84</v>
      </c>
      <c r="H35" s="45" t="s">
        <v>5</v>
      </c>
      <c r="I35" s="45" t="s">
        <v>155</v>
      </c>
      <c r="J35" s="45" t="s">
        <v>156</v>
      </c>
      <c r="K35" s="45" t="s">
        <v>86</v>
      </c>
      <c r="L35" s="45" t="s">
        <v>263</v>
      </c>
      <c r="M35" s="45" t="s">
        <v>264</v>
      </c>
      <c r="N35" s="45" t="s">
        <v>265</v>
      </c>
      <c r="O35" s="45" t="s">
        <v>266</v>
      </c>
      <c r="P35" s="45" t="s">
        <v>267</v>
      </c>
      <c r="Q35" s="45" t="s">
        <v>268</v>
      </c>
      <c r="R35" s="46" t="n">
        <v>45117</v>
      </c>
      <c r="S35" s="47" t="s">
        <v>269</v>
      </c>
      <c r="T35" s="46" t="n">
        <v>45117</v>
      </c>
      <c r="U35" s="47" t="s">
        <v>269</v>
      </c>
      <c r="V35" s="46" t="n">
        <v>45124</v>
      </c>
      <c r="W35" s="45" t="n">
        <f aca="false">IF(AND(V35&lt;&gt;"",T35&lt;&gt;""),SUM(T35-V35),"")</f>
        <v>-7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3</v>
      </c>
      <c r="AC35" s="45" t="s">
        <v>270</v>
      </c>
      <c r="AD35" s="46" t="n">
        <v>45082</v>
      </c>
      <c r="AE35" s="45" t="s">
        <v>271</v>
      </c>
      <c r="AF35" s="46" t="n">
        <v>45078</v>
      </c>
      <c r="AG35" s="45" t="s">
        <v>272</v>
      </c>
      <c r="AH35" s="45" t="s">
        <v>267</v>
      </c>
      <c r="AI35" s="45" t="s">
        <v>96</v>
      </c>
    </row>
    <row r="36" customFormat="false" ht="45" hidden="false" customHeight="true" outlineLevel="0" collapsed="false">
      <c r="A36" s="43" t="s">
        <v>2</v>
      </c>
      <c r="B36" s="44" t="s">
        <v>79</v>
      </c>
      <c r="C36" s="45" t="s">
        <v>80</v>
      </c>
      <c r="D36" s="45" t="s">
        <v>81</v>
      </c>
      <c r="E36" s="45" t="s">
        <v>128</v>
      </c>
      <c r="F36" s="45" t="s">
        <v>83</v>
      </c>
      <c r="G36" s="45" t="s">
        <v>84</v>
      </c>
      <c r="H36" s="45" t="s">
        <v>5</v>
      </c>
      <c r="I36" s="45" t="s">
        <v>155</v>
      </c>
      <c r="J36" s="45" t="s">
        <v>156</v>
      </c>
      <c r="K36" s="45" t="s">
        <v>86</v>
      </c>
      <c r="L36" s="45" t="s">
        <v>263</v>
      </c>
      <c r="M36" s="45" t="s">
        <v>264</v>
      </c>
      <c r="N36" s="45" t="s">
        <v>265</v>
      </c>
      <c r="O36" s="45" t="s">
        <v>266</v>
      </c>
      <c r="P36" s="45" t="s">
        <v>267</v>
      </c>
      <c r="Q36" s="45" t="s">
        <v>268</v>
      </c>
      <c r="R36" s="46" t="n">
        <v>45117</v>
      </c>
      <c r="S36" s="47" t="s">
        <v>273</v>
      </c>
      <c r="T36" s="46" t="n">
        <v>45117</v>
      </c>
      <c r="U36" s="47" t="s">
        <v>273</v>
      </c>
      <c r="V36" s="46" t="n">
        <v>45124</v>
      </c>
      <c r="W36" s="45" t="n">
        <f aca="false">IF(AND(V36&lt;&gt;"",T36&lt;&gt;""),SUM(T36-V36),"")</f>
        <v>-7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3</v>
      </c>
      <c r="AC36" s="45" t="s">
        <v>274</v>
      </c>
      <c r="AD36" s="46" t="n">
        <v>45083</v>
      </c>
      <c r="AE36" s="45" t="s">
        <v>275</v>
      </c>
      <c r="AF36" s="46" t="n">
        <v>45078</v>
      </c>
      <c r="AG36" s="45" t="s">
        <v>272</v>
      </c>
      <c r="AH36" s="45" t="s">
        <v>267</v>
      </c>
      <c r="AI36" s="45" t="s">
        <v>96</v>
      </c>
    </row>
    <row r="37" customFormat="false" ht="45" hidden="false" customHeight="true" outlineLevel="0" collapsed="false">
      <c r="A37" s="43" t="s">
        <v>2</v>
      </c>
      <c r="B37" s="44" t="s">
        <v>79</v>
      </c>
      <c r="C37" s="45" t="s">
        <v>80</v>
      </c>
      <c r="D37" s="45" t="s">
        <v>81</v>
      </c>
      <c r="E37" s="45" t="s">
        <v>128</v>
      </c>
      <c r="F37" s="45" t="s">
        <v>83</v>
      </c>
      <c r="G37" s="45" t="s">
        <v>84</v>
      </c>
      <c r="H37" s="45" t="s">
        <v>5</v>
      </c>
      <c r="I37" s="45" t="s">
        <v>155</v>
      </c>
      <c r="J37" s="45" t="s">
        <v>156</v>
      </c>
      <c r="K37" s="45" t="s">
        <v>86</v>
      </c>
      <c r="L37" s="45" t="s">
        <v>263</v>
      </c>
      <c r="M37" s="45" t="s">
        <v>264</v>
      </c>
      <c r="N37" s="45" t="s">
        <v>265</v>
      </c>
      <c r="O37" s="45" t="s">
        <v>266</v>
      </c>
      <c r="P37" s="45" t="s">
        <v>267</v>
      </c>
      <c r="Q37" s="45" t="s">
        <v>268</v>
      </c>
      <c r="R37" s="46" t="n">
        <v>45117</v>
      </c>
      <c r="S37" s="47" t="s">
        <v>276</v>
      </c>
      <c r="T37" s="46" t="n">
        <v>45117</v>
      </c>
      <c r="U37" s="47" t="s">
        <v>276</v>
      </c>
      <c r="V37" s="46" t="n">
        <v>45113</v>
      </c>
      <c r="W37" s="45" t="n">
        <f aca="false">IF(AND(V37&lt;&gt;"",T37&lt;&gt;""),SUM(T37-V37),"")</f>
        <v>4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3</v>
      </c>
      <c r="AC37" s="45" t="s">
        <v>277</v>
      </c>
      <c r="AD37" s="46" t="n">
        <v>45083</v>
      </c>
      <c r="AE37" s="45" t="s">
        <v>278</v>
      </c>
      <c r="AF37" s="46" t="n">
        <v>45078</v>
      </c>
      <c r="AG37" s="45" t="s">
        <v>272</v>
      </c>
      <c r="AH37" s="45" t="s">
        <v>267</v>
      </c>
      <c r="AI37" s="45" t="s">
        <v>96</v>
      </c>
    </row>
    <row r="38" customFormat="false" ht="45" hidden="false" customHeight="true" outlineLevel="0" collapsed="false">
      <c r="A38" s="43" t="s">
        <v>2</v>
      </c>
      <c r="B38" s="44" t="s">
        <v>79</v>
      </c>
      <c r="C38" s="45" t="s">
        <v>80</v>
      </c>
      <c r="D38" s="45" t="s">
        <v>81</v>
      </c>
      <c r="E38" s="45" t="s">
        <v>128</v>
      </c>
      <c r="F38" s="45" t="s">
        <v>83</v>
      </c>
      <c r="G38" s="45" t="s">
        <v>84</v>
      </c>
      <c r="H38" s="45" t="s">
        <v>5</v>
      </c>
      <c r="I38" s="45" t="s">
        <v>155</v>
      </c>
      <c r="J38" s="45" t="s">
        <v>156</v>
      </c>
      <c r="K38" s="45" t="s">
        <v>86</v>
      </c>
      <c r="L38" s="45" t="s">
        <v>279</v>
      </c>
      <c r="M38" s="45" t="s">
        <v>158</v>
      </c>
      <c r="N38" s="45" t="s">
        <v>231</v>
      </c>
      <c r="O38" s="45" t="s">
        <v>204</v>
      </c>
      <c r="P38" s="45" t="s">
        <v>205</v>
      </c>
      <c r="Q38" s="45" t="s">
        <v>280</v>
      </c>
      <c r="R38" s="46" t="n">
        <v>45125</v>
      </c>
      <c r="S38" s="47" t="s">
        <v>231</v>
      </c>
      <c r="T38" s="46" t="n">
        <v>45125</v>
      </c>
      <c r="U38" s="47" t="s">
        <v>231</v>
      </c>
      <c r="V38" s="46" t="n">
        <v>45141</v>
      </c>
      <c r="W38" s="45" t="n">
        <f aca="false">IF(AND(V38&lt;&gt;"",T38&lt;&gt;""),SUM(T38-V38),"")</f>
        <v>-16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3</v>
      </c>
      <c r="AC38" s="45" t="s">
        <v>281</v>
      </c>
      <c r="AD38" s="46" t="n">
        <v>45111</v>
      </c>
      <c r="AE38" s="45" t="s">
        <v>282</v>
      </c>
      <c r="AF38" s="46" t="n">
        <v>45107</v>
      </c>
      <c r="AG38" s="45" t="s">
        <v>204</v>
      </c>
      <c r="AH38" s="45" t="s">
        <v>205</v>
      </c>
      <c r="AI38" s="45" t="s">
        <v>96</v>
      </c>
    </row>
    <row r="39" customFormat="false" ht="45" hidden="false" customHeight="true" outlineLevel="0" collapsed="false">
      <c r="A39" s="43" t="s">
        <v>2</v>
      </c>
      <c r="B39" s="44" t="s">
        <v>79</v>
      </c>
      <c r="C39" s="45" t="s">
        <v>80</v>
      </c>
      <c r="D39" s="45" t="s">
        <v>81</v>
      </c>
      <c r="E39" s="45" t="s">
        <v>128</v>
      </c>
      <c r="F39" s="45" t="s">
        <v>83</v>
      </c>
      <c r="G39" s="45" t="s">
        <v>84</v>
      </c>
      <c r="H39" s="45" t="s">
        <v>5</v>
      </c>
      <c r="I39" s="45" t="s">
        <v>155</v>
      </c>
      <c r="J39" s="45" t="s">
        <v>156</v>
      </c>
      <c r="K39" s="45" t="s">
        <v>86</v>
      </c>
      <c r="L39" s="45" t="s">
        <v>283</v>
      </c>
      <c r="M39" s="45" t="s">
        <v>197</v>
      </c>
      <c r="N39" s="45" t="s">
        <v>198</v>
      </c>
      <c r="O39" s="45" t="s">
        <v>221</v>
      </c>
      <c r="P39" s="45" t="s">
        <v>191</v>
      </c>
      <c r="Q39" s="45" t="s">
        <v>284</v>
      </c>
      <c r="R39" s="46" t="n">
        <v>45125</v>
      </c>
      <c r="S39" s="47" t="s">
        <v>198</v>
      </c>
      <c r="T39" s="46" t="n">
        <v>45125</v>
      </c>
      <c r="U39" s="47" t="s">
        <v>198</v>
      </c>
      <c r="V39" s="46" t="n">
        <v>45147</v>
      </c>
      <c r="W39" s="45" t="n">
        <f aca="false">IF(AND(V39&lt;&gt;"",T39&lt;&gt;""),SUM(T39-V39),"")</f>
        <v>-22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3</v>
      </c>
      <c r="AC39" s="45" t="s">
        <v>285</v>
      </c>
      <c r="AD39" s="46" t="n">
        <v>45092</v>
      </c>
      <c r="AE39" s="45" t="s">
        <v>286</v>
      </c>
      <c r="AF39" s="46" t="n">
        <v>45087</v>
      </c>
      <c r="AG39" s="45" t="s">
        <v>195</v>
      </c>
      <c r="AH39" s="45" t="s">
        <v>191</v>
      </c>
      <c r="AI39" s="45" t="s">
        <v>96</v>
      </c>
    </row>
    <row r="40" customFormat="false" ht="45" hidden="false" customHeight="true" outlineLevel="0" collapsed="false">
      <c r="A40" s="43" t="s">
        <v>2</v>
      </c>
      <c r="B40" s="44" t="s">
        <v>79</v>
      </c>
      <c r="C40" s="45" t="s">
        <v>80</v>
      </c>
      <c r="D40" s="45" t="s">
        <v>81</v>
      </c>
      <c r="E40" s="45" t="s">
        <v>128</v>
      </c>
      <c r="F40" s="45" t="s">
        <v>83</v>
      </c>
      <c r="G40" s="45" t="s">
        <v>84</v>
      </c>
      <c r="H40" s="45" t="s">
        <v>5</v>
      </c>
      <c r="I40" s="45" t="s">
        <v>155</v>
      </c>
      <c r="J40" s="45" t="s">
        <v>156</v>
      </c>
      <c r="K40" s="45" t="s">
        <v>86</v>
      </c>
      <c r="L40" s="45" t="s">
        <v>287</v>
      </c>
      <c r="M40" s="45" t="s">
        <v>188</v>
      </c>
      <c r="N40" s="45" t="s">
        <v>288</v>
      </c>
      <c r="O40" s="45" t="s">
        <v>221</v>
      </c>
      <c r="P40" s="45" t="s">
        <v>191</v>
      </c>
      <c r="Q40" s="45" t="s">
        <v>289</v>
      </c>
      <c r="R40" s="46" t="n">
        <v>45125</v>
      </c>
      <c r="S40" s="47" t="s">
        <v>288</v>
      </c>
      <c r="T40" s="46" t="n">
        <v>45125</v>
      </c>
      <c r="U40" s="47" t="s">
        <v>288</v>
      </c>
      <c r="V40" s="46" t="n">
        <v>45162</v>
      </c>
      <c r="W40" s="45" t="n">
        <f aca="false">IF(AND(V40&lt;&gt;"",T40&lt;&gt;""),SUM(T40-V40),"")</f>
        <v>-37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3</v>
      </c>
      <c r="AC40" s="45" t="s">
        <v>290</v>
      </c>
      <c r="AD40" s="46" t="n">
        <v>45093</v>
      </c>
      <c r="AE40" s="45" t="s">
        <v>291</v>
      </c>
      <c r="AF40" s="46" t="n">
        <v>45087</v>
      </c>
      <c r="AG40" s="45" t="s">
        <v>195</v>
      </c>
      <c r="AH40" s="45" t="s">
        <v>191</v>
      </c>
      <c r="AI40" s="45" t="s">
        <v>96</v>
      </c>
    </row>
    <row r="41" customFormat="false" ht="45" hidden="false" customHeight="true" outlineLevel="0" collapsed="false">
      <c r="A41" s="43" t="s">
        <v>2</v>
      </c>
      <c r="B41" s="44" t="s">
        <v>79</v>
      </c>
      <c r="C41" s="45" t="s">
        <v>80</v>
      </c>
      <c r="D41" s="45" t="s">
        <v>81</v>
      </c>
      <c r="E41" s="45" t="s">
        <v>128</v>
      </c>
      <c r="F41" s="45" t="s">
        <v>83</v>
      </c>
      <c r="G41" s="45" t="s">
        <v>84</v>
      </c>
      <c r="H41" s="45" t="s">
        <v>5</v>
      </c>
      <c r="I41" s="45" t="s">
        <v>155</v>
      </c>
      <c r="J41" s="45" t="s">
        <v>156</v>
      </c>
      <c r="K41" s="45" t="s">
        <v>86</v>
      </c>
      <c r="L41" s="45" t="s">
        <v>292</v>
      </c>
      <c r="M41" s="45" t="s">
        <v>293</v>
      </c>
      <c r="N41" s="45" t="s">
        <v>294</v>
      </c>
      <c r="O41" s="45" t="s">
        <v>295</v>
      </c>
      <c r="P41" s="45" t="s">
        <v>296</v>
      </c>
      <c r="Q41" s="45" t="s">
        <v>297</v>
      </c>
      <c r="R41" s="46" t="n">
        <v>45148</v>
      </c>
      <c r="S41" s="47" t="s">
        <v>294</v>
      </c>
      <c r="T41" s="46" t="n">
        <v>45148</v>
      </c>
      <c r="U41" s="47" t="s">
        <v>294</v>
      </c>
      <c r="V41" s="46" t="n">
        <v>45169</v>
      </c>
      <c r="W41" s="45" t="n">
        <f aca="false">IF(AND(V41&lt;&gt;"",T41&lt;&gt;""),SUM(T41-V41),"")</f>
        <v>-21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3</v>
      </c>
      <c r="AC41" s="45" t="s">
        <v>298</v>
      </c>
      <c r="AD41" s="46" t="n">
        <v>45134</v>
      </c>
      <c r="AE41" s="45" t="s">
        <v>299</v>
      </c>
      <c r="AF41" s="46" t="n">
        <v>45133</v>
      </c>
      <c r="AG41" s="45" t="s">
        <v>300</v>
      </c>
      <c r="AH41" s="45" t="s">
        <v>296</v>
      </c>
      <c r="AI41" s="45" t="s">
        <v>96</v>
      </c>
    </row>
    <row r="42" customFormat="false" ht="45" hidden="false" customHeight="true" outlineLevel="0" collapsed="false">
      <c r="A42" s="43" t="s">
        <v>2</v>
      </c>
      <c r="B42" s="44" t="s">
        <v>79</v>
      </c>
      <c r="C42" s="45" t="s">
        <v>80</v>
      </c>
      <c r="D42" s="45" t="s">
        <v>81</v>
      </c>
      <c r="E42" s="45" t="s">
        <v>128</v>
      </c>
      <c r="F42" s="45" t="s">
        <v>83</v>
      </c>
      <c r="G42" s="45" t="s">
        <v>84</v>
      </c>
      <c r="H42" s="45" t="s">
        <v>5</v>
      </c>
      <c r="I42" s="45" t="s">
        <v>155</v>
      </c>
      <c r="J42" s="45" t="s">
        <v>156</v>
      </c>
      <c r="K42" s="45" t="s">
        <v>86</v>
      </c>
      <c r="L42" s="45" t="s">
        <v>301</v>
      </c>
      <c r="M42" s="45" t="s">
        <v>166</v>
      </c>
      <c r="N42" s="45" t="s">
        <v>302</v>
      </c>
      <c r="O42" s="45" t="s">
        <v>174</v>
      </c>
      <c r="P42" s="45" t="s">
        <v>169</v>
      </c>
      <c r="Q42" s="45" t="s">
        <v>180</v>
      </c>
      <c r="R42" s="46" t="n">
        <v>45148</v>
      </c>
      <c r="S42" s="47" t="s">
        <v>302</v>
      </c>
      <c r="T42" s="46" t="n">
        <v>45148</v>
      </c>
      <c r="U42" s="47" t="s">
        <v>302</v>
      </c>
      <c r="V42" s="46" t="n">
        <v>45180</v>
      </c>
      <c r="W42" s="45" t="n">
        <f aca="false">IF(AND(V42&lt;&gt;"",T42&lt;&gt;""),SUM(T42-V42),"")</f>
        <v>-32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3</v>
      </c>
      <c r="AC42" s="45" t="s">
        <v>303</v>
      </c>
      <c r="AD42" s="46" t="n">
        <v>45135</v>
      </c>
      <c r="AE42" s="45" t="s">
        <v>304</v>
      </c>
      <c r="AF42" s="46" t="n">
        <v>45134</v>
      </c>
      <c r="AG42" s="45" t="s">
        <v>174</v>
      </c>
      <c r="AH42" s="45" t="s">
        <v>169</v>
      </c>
      <c r="AI42" s="45" t="s">
        <v>96</v>
      </c>
    </row>
    <row r="43" customFormat="false" ht="45" hidden="false" customHeight="true" outlineLevel="0" collapsed="false">
      <c r="A43" s="43" t="s">
        <v>2</v>
      </c>
      <c r="B43" s="44" t="s">
        <v>79</v>
      </c>
      <c r="C43" s="45" t="s">
        <v>80</v>
      </c>
      <c r="D43" s="45" t="s">
        <v>81</v>
      </c>
      <c r="E43" s="45" t="s">
        <v>128</v>
      </c>
      <c r="F43" s="45" t="s">
        <v>83</v>
      </c>
      <c r="G43" s="45" t="s">
        <v>84</v>
      </c>
      <c r="H43" s="45" t="s">
        <v>5</v>
      </c>
      <c r="I43" s="45" t="s">
        <v>155</v>
      </c>
      <c r="J43" s="45" t="s">
        <v>156</v>
      </c>
      <c r="K43" s="45" t="s">
        <v>86</v>
      </c>
      <c r="L43" s="45" t="s">
        <v>305</v>
      </c>
      <c r="M43" s="45" t="s">
        <v>166</v>
      </c>
      <c r="N43" s="45" t="s">
        <v>306</v>
      </c>
      <c r="O43" s="45" t="s">
        <v>174</v>
      </c>
      <c r="P43" s="45" t="s">
        <v>169</v>
      </c>
      <c r="Q43" s="45" t="s">
        <v>211</v>
      </c>
      <c r="R43" s="46" t="n">
        <v>45148</v>
      </c>
      <c r="S43" s="47" t="s">
        <v>306</v>
      </c>
      <c r="T43" s="46" t="n">
        <v>45148</v>
      </c>
      <c r="U43" s="47" t="s">
        <v>306</v>
      </c>
      <c r="V43" s="46" t="n">
        <v>45180</v>
      </c>
      <c r="W43" s="45" t="n">
        <f aca="false">IF(AND(V43&lt;&gt;"",T43&lt;&gt;""),SUM(T43-V43),"")</f>
        <v>-32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3</v>
      </c>
      <c r="AC43" s="45" t="s">
        <v>307</v>
      </c>
      <c r="AD43" s="46" t="n">
        <v>45135</v>
      </c>
      <c r="AE43" s="45" t="s">
        <v>308</v>
      </c>
      <c r="AF43" s="46" t="n">
        <v>45134</v>
      </c>
      <c r="AG43" s="45" t="s">
        <v>174</v>
      </c>
      <c r="AH43" s="45" t="s">
        <v>169</v>
      </c>
      <c r="AI43" s="45" t="s">
        <v>96</v>
      </c>
    </row>
    <row r="44" customFormat="false" ht="45" hidden="false" customHeight="true" outlineLevel="0" collapsed="false">
      <c r="A44" s="43" t="s">
        <v>2</v>
      </c>
      <c r="B44" s="44" t="s">
        <v>79</v>
      </c>
      <c r="C44" s="45" t="s">
        <v>80</v>
      </c>
      <c r="D44" s="45" t="s">
        <v>81</v>
      </c>
      <c r="E44" s="45" t="s">
        <v>128</v>
      </c>
      <c r="F44" s="45" t="s">
        <v>83</v>
      </c>
      <c r="G44" s="45" t="s">
        <v>84</v>
      </c>
      <c r="H44" s="45" t="s">
        <v>5</v>
      </c>
      <c r="I44" s="45" t="s">
        <v>155</v>
      </c>
      <c r="J44" s="45" t="s">
        <v>309</v>
      </c>
      <c r="K44" s="45" t="s">
        <v>86</v>
      </c>
      <c r="L44" s="45" t="s">
        <v>310</v>
      </c>
      <c r="M44" s="45" t="s">
        <v>311</v>
      </c>
      <c r="N44" s="45" t="s">
        <v>312</v>
      </c>
      <c r="O44" s="45" t="s">
        <v>313</v>
      </c>
      <c r="P44" s="45" t="s">
        <v>314</v>
      </c>
      <c r="Q44" s="45" t="s">
        <v>315</v>
      </c>
      <c r="R44" s="46" t="n">
        <v>45002</v>
      </c>
      <c r="S44" s="47" t="s">
        <v>312</v>
      </c>
      <c r="T44" s="46" t="n">
        <v>45002</v>
      </c>
      <c r="U44" s="47" t="s">
        <v>312</v>
      </c>
      <c r="V44" s="46" t="n">
        <v>45014</v>
      </c>
      <c r="W44" s="45" t="n">
        <f aca="false">IF(AND(V44&lt;&gt;"",T44&lt;&gt;""),SUM(T44-V44),"")</f>
        <v>-12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3</v>
      </c>
      <c r="AC44" s="45" t="s">
        <v>316</v>
      </c>
      <c r="AD44" s="46" t="n">
        <v>44984</v>
      </c>
      <c r="AE44" s="45" t="s">
        <v>317</v>
      </c>
      <c r="AF44" s="46" t="n">
        <v>44980</v>
      </c>
      <c r="AG44" s="45" t="s">
        <v>318</v>
      </c>
      <c r="AH44" s="45" t="s">
        <v>314</v>
      </c>
      <c r="AI44" s="45" t="s">
        <v>96</v>
      </c>
    </row>
    <row r="45" customFormat="false" ht="45" hidden="false" customHeight="true" outlineLevel="0" collapsed="false">
      <c r="A45" s="43" t="s">
        <v>2</v>
      </c>
      <c r="B45" s="44" t="s">
        <v>79</v>
      </c>
      <c r="C45" s="45" t="s">
        <v>80</v>
      </c>
      <c r="D45" s="45" t="s">
        <v>81</v>
      </c>
      <c r="E45" s="45" t="s">
        <v>128</v>
      </c>
      <c r="F45" s="45" t="s">
        <v>83</v>
      </c>
      <c r="G45" s="45" t="s">
        <v>84</v>
      </c>
      <c r="H45" s="45" t="s">
        <v>5</v>
      </c>
      <c r="I45" s="45" t="s">
        <v>155</v>
      </c>
      <c r="J45" s="45" t="s">
        <v>309</v>
      </c>
      <c r="K45" s="45" t="s">
        <v>86</v>
      </c>
      <c r="L45" s="45" t="s">
        <v>319</v>
      </c>
      <c r="M45" s="45" t="s">
        <v>311</v>
      </c>
      <c r="N45" s="45" t="s">
        <v>320</v>
      </c>
      <c r="O45" s="45" t="s">
        <v>313</v>
      </c>
      <c r="P45" s="45" t="s">
        <v>314</v>
      </c>
      <c r="Q45" s="45" t="s">
        <v>321</v>
      </c>
      <c r="R45" s="46" t="n">
        <v>45040</v>
      </c>
      <c r="S45" s="47" t="s">
        <v>320</v>
      </c>
      <c r="T45" s="46" t="n">
        <v>45040</v>
      </c>
      <c r="U45" s="47" t="s">
        <v>320</v>
      </c>
      <c r="V45" s="46" t="n">
        <v>45046</v>
      </c>
      <c r="W45" s="45" t="n">
        <f aca="false">IF(AND(V45&lt;&gt;"",T45&lt;&gt;""),SUM(T45-V45),"")</f>
        <v>-6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3</v>
      </c>
      <c r="AC45" s="45" t="s">
        <v>322</v>
      </c>
      <c r="AD45" s="46" t="n">
        <v>45023</v>
      </c>
      <c r="AE45" s="45" t="s">
        <v>323</v>
      </c>
      <c r="AF45" s="46" t="n">
        <v>45015</v>
      </c>
      <c r="AG45" s="45" t="s">
        <v>318</v>
      </c>
      <c r="AH45" s="45" t="s">
        <v>314</v>
      </c>
      <c r="AI45" s="45" t="s">
        <v>96</v>
      </c>
    </row>
    <row r="46" customFormat="false" ht="45" hidden="false" customHeight="true" outlineLevel="0" collapsed="false">
      <c r="A46" s="43" t="s">
        <v>2</v>
      </c>
      <c r="B46" s="44" t="s">
        <v>79</v>
      </c>
      <c r="C46" s="45" t="s">
        <v>80</v>
      </c>
      <c r="D46" s="45" t="s">
        <v>81</v>
      </c>
      <c r="E46" s="45" t="s">
        <v>128</v>
      </c>
      <c r="F46" s="45" t="s">
        <v>83</v>
      </c>
      <c r="G46" s="45" t="s">
        <v>84</v>
      </c>
      <c r="H46" s="45" t="s">
        <v>5</v>
      </c>
      <c r="I46" s="45" t="s">
        <v>155</v>
      </c>
      <c r="J46" s="45" t="s">
        <v>309</v>
      </c>
      <c r="K46" s="45" t="s">
        <v>86</v>
      </c>
      <c r="L46" s="45" t="s">
        <v>324</v>
      </c>
      <c r="M46" s="45" t="s">
        <v>311</v>
      </c>
      <c r="N46" s="45" t="s">
        <v>325</v>
      </c>
      <c r="O46" s="45" t="s">
        <v>326</v>
      </c>
      <c r="P46" s="45" t="s">
        <v>327</v>
      </c>
      <c r="Q46" s="45" t="s">
        <v>328</v>
      </c>
      <c r="R46" s="46" t="n">
        <v>45043</v>
      </c>
      <c r="S46" s="47" t="s">
        <v>325</v>
      </c>
      <c r="T46" s="46" t="n">
        <v>45043</v>
      </c>
      <c r="U46" s="47" t="s">
        <v>325</v>
      </c>
      <c r="V46" s="46" t="n">
        <v>45065</v>
      </c>
      <c r="W46" s="45" t="n">
        <f aca="false">IF(AND(V46&lt;&gt;"",T46&lt;&gt;""),SUM(T46-V46),"")</f>
        <v>-22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3</v>
      </c>
      <c r="AC46" s="45" t="s">
        <v>329</v>
      </c>
      <c r="AD46" s="46" t="n">
        <v>45035</v>
      </c>
      <c r="AE46" s="45" t="s">
        <v>330</v>
      </c>
      <c r="AF46" s="46" t="n">
        <v>45029</v>
      </c>
      <c r="AG46" s="45" t="s">
        <v>331</v>
      </c>
      <c r="AH46" s="45" t="s">
        <v>327</v>
      </c>
      <c r="AI46" s="45" t="s">
        <v>96</v>
      </c>
    </row>
    <row r="47" customFormat="false" ht="45" hidden="false" customHeight="true" outlineLevel="0" collapsed="false">
      <c r="A47" s="43" t="s">
        <v>2</v>
      </c>
      <c r="B47" s="44" t="s">
        <v>79</v>
      </c>
      <c r="C47" s="45" t="s">
        <v>80</v>
      </c>
      <c r="D47" s="45" t="s">
        <v>81</v>
      </c>
      <c r="E47" s="45" t="s">
        <v>128</v>
      </c>
      <c r="F47" s="45" t="s">
        <v>83</v>
      </c>
      <c r="G47" s="45" t="s">
        <v>84</v>
      </c>
      <c r="H47" s="45" t="s">
        <v>5</v>
      </c>
      <c r="I47" s="45" t="s">
        <v>155</v>
      </c>
      <c r="J47" s="45" t="s">
        <v>309</v>
      </c>
      <c r="K47" s="45" t="s">
        <v>86</v>
      </c>
      <c r="L47" s="45" t="s">
        <v>332</v>
      </c>
      <c r="M47" s="45" t="s">
        <v>333</v>
      </c>
      <c r="N47" s="45" t="s">
        <v>334</v>
      </c>
      <c r="O47" s="45" t="s">
        <v>335</v>
      </c>
      <c r="P47" s="45" t="s">
        <v>336</v>
      </c>
      <c r="Q47" s="45" t="s">
        <v>337</v>
      </c>
      <c r="R47" s="46" t="n">
        <v>45174</v>
      </c>
      <c r="S47" s="47" t="s">
        <v>334</v>
      </c>
      <c r="T47" s="46" t="n">
        <v>45174</v>
      </c>
      <c r="U47" s="47" t="s">
        <v>334</v>
      </c>
      <c r="V47" s="46" t="n">
        <v>45116</v>
      </c>
      <c r="W47" s="45" t="n">
        <f aca="false">IF(AND(V47&lt;&gt;"",T47&lt;&gt;""),SUM(T47-V47),"")</f>
        <v>58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3</v>
      </c>
      <c r="AC47" s="45" t="s">
        <v>338</v>
      </c>
      <c r="AD47" s="46" t="n">
        <v>45086</v>
      </c>
      <c r="AE47" s="45" t="s">
        <v>339</v>
      </c>
      <c r="AF47" s="46" t="n">
        <v>45084</v>
      </c>
      <c r="AG47" s="45" t="s">
        <v>340</v>
      </c>
      <c r="AH47" s="45" t="s">
        <v>336</v>
      </c>
      <c r="AI47" s="45" t="s">
        <v>96</v>
      </c>
    </row>
    <row r="48" customFormat="false" ht="45" hidden="false" customHeight="true" outlineLevel="0" collapsed="false">
      <c r="A48" s="43" t="s">
        <v>2</v>
      </c>
      <c r="B48" s="44" t="s">
        <v>79</v>
      </c>
      <c r="C48" s="45" t="s">
        <v>80</v>
      </c>
      <c r="D48" s="45" t="s">
        <v>81</v>
      </c>
      <c r="E48" s="45" t="s">
        <v>128</v>
      </c>
      <c r="F48" s="45" t="s">
        <v>83</v>
      </c>
      <c r="G48" s="45" t="s">
        <v>84</v>
      </c>
      <c r="H48" s="45" t="s">
        <v>5</v>
      </c>
      <c r="I48" s="45" t="s">
        <v>155</v>
      </c>
      <c r="J48" s="45" t="s">
        <v>309</v>
      </c>
      <c r="K48" s="45" t="s">
        <v>86</v>
      </c>
      <c r="L48" s="45" t="s">
        <v>341</v>
      </c>
      <c r="M48" s="45" t="s">
        <v>311</v>
      </c>
      <c r="N48" s="45" t="s">
        <v>342</v>
      </c>
      <c r="O48" s="45" t="s">
        <v>326</v>
      </c>
      <c r="P48" s="45" t="s">
        <v>327</v>
      </c>
      <c r="Q48" s="45" t="s">
        <v>328</v>
      </c>
      <c r="R48" s="46" t="n">
        <v>45175</v>
      </c>
      <c r="S48" s="47" t="s">
        <v>342</v>
      </c>
      <c r="T48" s="46" t="n">
        <v>45175</v>
      </c>
      <c r="U48" s="47" t="s">
        <v>342</v>
      </c>
      <c r="V48" s="46" t="n">
        <v>45199</v>
      </c>
      <c r="W48" s="45" t="n">
        <f aca="false">IF(AND(V48&lt;&gt;"",T48&lt;&gt;""),SUM(T48-V48),"")</f>
        <v>-24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3</v>
      </c>
      <c r="AC48" s="45" t="s">
        <v>343</v>
      </c>
      <c r="AD48" s="46" t="n">
        <v>45169</v>
      </c>
      <c r="AE48" s="45" t="s">
        <v>344</v>
      </c>
      <c r="AF48" s="46" t="n">
        <v>45168</v>
      </c>
      <c r="AG48" s="45" t="s">
        <v>331</v>
      </c>
      <c r="AH48" s="45" t="s">
        <v>327</v>
      </c>
      <c r="AI48" s="45" t="s">
        <v>96</v>
      </c>
    </row>
    <row r="49" customFormat="false" ht="45" hidden="false" customHeight="true" outlineLevel="0" collapsed="false">
      <c r="A49" s="43" t="s">
        <v>2</v>
      </c>
      <c r="B49" s="44" t="s">
        <v>79</v>
      </c>
      <c r="C49" s="45" t="s">
        <v>80</v>
      </c>
      <c r="D49" s="45" t="s">
        <v>81</v>
      </c>
      <c r="E49" s="45" t="s">
        <v>128</v>
      </c>
      <c r="F49" s="45" t="s">
        <v>83</v>
      </c>
      <c r="G49" s="45" t="s">
        <v>84</v>
      </c>
      <c r="H49" s="45" t="s">
        <v>5</v>
      </c>
      <c r="I49" s="45" t="s">
        <v>155</v>
      </c>
      <c r="J49" s="45" t="s">
        <v>309</v>
      </c>
      <c r="K49" s="45" t="s">
        <v>86</v>
      </c>
      <c r="L49" s="45" t="s">
        <v>345</v>
      </c>
      <c r="M49" s="45" t="s">
        <v>311</v>
      </c>
      <c r="N49" s="45" t="s">
        <v>312</v>
      </c>
      <c r="O49" s="45" t="s">
        <v>313</v>
      </c>
      <c r="P49" s="45" t="s">
        <v>314</v>
      </c>
      <c r="Q49" s="45" t="s">
        <v>346</v>
      </c>
      <c r="R49" s="46" t="n">
        <v>45181</v>
      </c>
      <c r="S49" s="47" t="s">
        <v>312</v>
      </c>
      <c r="T49" s="46" t="n">
        <v>45181</v>
      </c>
      <c r="U49" s="47" t="s">
        <v>312</v>
      </c>
      <c r="V49" s="46" t="n">
        <v>45201</v>
      </c>
      <c r="W49" s="45" t="n">
        <f aca="false">IF(AND(V49&lt;&gt;"",T49&lt;&gt;""),SUM(T49-V49),"")</f>
        <v>-20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3</v>
      </c>
      <c r="AC49" s="45" t="s">
        <v>347</v>
      </c>
      <c r="AD49" s="46" t="n">
        <v>45171</v>
      </c>
      <c r="AE49" s="45" t="s">
        <v>348</v>
      </c>
      <c r="AF49" s="46" t="n">
        <v>45168</v>
      </c>
      <c r="AG49" s="45" t="s">
        <v>318</v>
      </c>
      <c r="AH49" s="45" t="s">
        <v>314</v>
      </c>
      <c r="AI49" s="45" t="s">
        <v>96</v>
      </c>
    </row>
    <row r="50" customFormat="false" ht="45" hidden="false" customHeight="true" outlineLevel="0" collapsed="false">
      <c r="A50" s="43" t="s">
        <v>2</v>
      </c>
      <c r="B50" s="44" t="s">
        <v>79</v>
      </c>
      <c r="C50" s="45" t="s">
        <v>80</v>
      </c>
      <c r="D50" s="45" t="s">
        <v>81</v>
      </c>
      <c r="E50" s="45" t="s">
        <v>128</v>
      </c>
      <c r="F50" s="45" t="s">
        <v>83</v>
      </c>
      <c r="G50" s="45" t="s">
        <v>84</v>
      </c>
      <c r="H50" s="45" t="s">
        <v>5</v>
      </c>
      <c r="I50" s="45" t="s">
        <v>155</v>
      </c>
      <c r="J50" s="45" t="s">
        <v>309</v>
      </c>
      <c r="K50" s="45" t="s">
        <v>86</v>
      </c>
      <c r="L50" s="45" t="s">
        <v>349</v>
      </c>
      <c r="M50" s="45" t="s">
        <v>350</v>
      </c>
      <c r="N50" s="45" t="s">
        <v>351</v>
      </c>
      <c r="O50" s="45" t="s">
        <v>352</v>
      </c>
      <c r="P50" s="45" t="s">
        <v>353</v>
      </c>
      <c r="Q50" s="45" t="s">
        <v>354</v>
      </c>
      <c r="R50" s="46" t="n">
        <v>45201</v>
      </c>
      <c r="S50" s="47" t="s">
        <v>351</v>
      </c>
      <c r="T50" s="46" t="n">
        <v>45201</v>
      </c>
      <c r="U50" s="47" t="s">
        <v>351</v>
      </c>
      <c r="V50" s="46" t="n">
        <v>45255</v>
      </c>
      <c r="W50" s="45" t="n">
        <f aca="false">IF(AND(V50&lt;&gt;"",T50&lt;&gt;""),SUM(T50-V50),"")</f>
        <v>-54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3</v>
      </c>
      <c r="AC50" s="45" t="s">
        <v>355</v>
      </c>
      <c r="AD50" s="46" t="n">
        <v>45197</v>
      </c>
      <c r="AE50" s="45" t="s">
        <v>356</v>
      </c>
      <c r="AF50" s="46" t="n">
        <v>45194</v>
      </c>
      <c r="AG50" s="45" t="s">
        <v>357</v>
      </c>
      <c r="AH50" s="45" t="s">
        <v>353</v>
      </c>
      <c r="AI50" s="45" t="s">
        <v>96</v>
      </c>
    </row>
    <row r="51" customFormat="false" ht="45" hidden="false" customHeight="true" outlineLevel="0" collapsed="false">
      <c r="A51" s="43" t="s">
        <v>2</v>
      </c>
      <c r="B51" s="44" t="s">
        <v>79</v>
      </c>
      <c r="C51" s="45" t="s">
        <v>80</v>
      </c>
      <c r="D51" s="45" t="s">
        <v>81</v>
      </c>
      <c r="E51" s="45" t="s">
        <v>128</v>
      </c>
      <c r="F51" s="45" t="s">
        <v>83</v>
      </c>
      <c r="G51" s="45" t="s">
        <v>84</v>
      </c>
      <c r="H51" s="45" t="s">
        <v>5</v>
      </c>
      <c r="I51" s="45" t="s">
        <v>155</v>
      </c>
      <c r="J51" s="45" t="s">
        <v>309</v>
      </c>
      <c r="K51" s="45" t="s">
        <v>86</v>
      </c>
      <c r="L51" s="45" t="s">
        <v>358</v>
      </c>
      <c r="M51" s="45" t="s">
        <v>359</v>
      </c>
      <c r="N51" s="45" t="s">
        <v>360</v>
      </c>
      <c r="O51" s="45" t="s">
        <v>313</v>
      </c>
      <c r="P51" s="45" t="s">
        <v>314</v>
      </c>
      <c r="Q51" s="45" t="s">
        <v>321</v>
      </c>
      <c r="R51" s="46" t="n">
        <v>45229</v>
      </c>
      <c r="S51" s="47" t="s">
        <v>360</v>
      </c>
      <c r="T51" s="46" t="n">
        <v>45229</v>
      </c>
      <c r="U51" s="47" t="s">
        <v>360</v>
      </c>
      <c r="V51" s="46" t="n">
        <v>45260</v>
      </c>
      <c r="W51" s="45" t="n">
        <f aca="false">IF(AND(V51&lt;&gt;"",T51&lt;&gt;""),SUM(T51-V51),"")</f>
        <v>-31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3</v>
      </c>
      <c r="AC51" s="45" t="s">
        <v>361</v>
      </c>
      <c r="AD51" s="46" t="n">
        <v>45222</v>
      </c>
      <c r="AE51" s="45" t="s">
        <v>362</v>
      </c>
      <c r="AF51" s="46" t="n">
        <v>45209</v>
      </c>
      <c r="AG51" s="45" t="s">
        <v>318</v>
      </c>
      <c r="AH51" s="45" t="s">
        <v>314</v>
      </c>
      <c r="AI51" s="45" t="s">
        <v>96</v>
      </c>
    </row>
    <row r="52" customFormat="false" ht="45" hidden="false" customHeight="true" outlineLevel="0" collapsed="false">
      <c r="A52" s="43" t="s">
        <v>2</v>
      </c>
      <c r="B52" s="44" t="s">
        <v>79</v>
      </c>
      <c r="C52" s="45" t="s">
        <v>80</v>
      </c>
      <c r="D52" s="45" t="s">
        <v>81</v>
      </c>
      <c r="E52" s="45" t="s">
        <v>128</v>
      </c>
      <c r="F52" s="45" t="s">
        <v>83</v>
      </c>
      <c r="G52" s="45" t="s">
        <v>84</v>
      </c>
      <c r="H52" s="45" t="s">
        <v>5</v>
      </c>
      <c r="I52" s="45" t="s">
        <v>155</v>
      </c>
      <c r="J52" s="45" t="s">
        <v>309</v>
      </c>
      <c r="K52" s="45" t="s">
        <v>86</v>
      </c>
      <c r="L52" s="45" t="s">
        <v>363</v>
      </c>
      <c r="M52" s="45" t="s">
        <v>311</v>
      </c>
      <c r="N52" s="45" t="s">
        <v>342</v>
      </c>
      <c r="O52" s="45" t="s">
        <v>364</v>
      </c>
      <c r="P52" s="45" t="s">
        <v>365</v>
      </c>
      <c r="Q52" s="45" t="s">
        <v>366</v>
      </c>
      <c r="R52" s="46" t="n">
        <v>45245</v>
      </c>
      <c r="S52" s="47" t="s">
        <v>342</v>
      </c>
      <c r="T52" s="46" t="n">
        <v>45245</v>
      </c>
      <c r="U52" s="47" t="s">
        <v>342</v>
      </c>
      <c r="V52" s="46" t="n">
        <v>45291</v>
      </c>
      <c r="W52" s="45" t="n">
        <f aca="false">IF(AND(V52&lt;&gt;"",T52&lt;&gt;""),SUM(T52-V52),"")</f>
        <v>-46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3</v>
      </c>
      <c r="AC52" s="45" t="s">
        <v>367</v>
      </c>
      <c r="AD52" s="46" t="n">
        <v>45227</v>
      </c>
      <c r="AE52" s="45" t="s">
        <v>356</v>
      </c>
      <c r="AF52" s="46" t="n">
        <v>45227</v>
      </c>
      <c r="AG52" s="45" t="s">
        <v>368</v>
      </c>
      <c r="AH52" s="45" t="s">
        <v>365</v>
      </c>
      <c r="AI52" s="45" t="s">
        <v>96</v>
      </c>
    </row>
    <row r="53" customFormat="false" ht="45" hidden="false" customHeight="true" outlineLevel="0" collapsed="false">
      <c r="A53" s="43" t="s">
        <v>2</v>
      </c>
      <c r="B53" s="44" t="s">
        <v>79</v>
      </c>
      <c r="C53" s="45" t="s">
        <v>80</v>
      </c>
      <c r="D53" s="45" t="s">
        <v>81</v>
      </c>
      <c r="E53" s="45" t="s">
        <v>128</v>
      </c>
      <c r="F53" s="45" t="s">
        <v>83</v>
      </c>
      <c r="G53" s="45" t="s">
        <v>84</v>
      </c>
      <c r="H53" s="45" t="s">
        <v>5</v>
      </c>
      <c r="I53" s="45" t="s">
        <v>155</v>
      </c>
      <c r="J53" s="45" t="s">
        <v>309</v>
      </c>
      <c r="K53" s="45" t="s">
        <v>86</v>
      </c>
      <c r="L53" s="45" t="s">
        <v>369</v>
      </c>
      <c r="M53" s="45" t="s">
        <v>311</v>
      </c>
      <c r="N53" s="45" t="s">
        <v>370</v>
      </c>
      <c r="O53" s="45" t="s">
        <v>371</v>
      </c>
      <c r="P53" s="45" t="s">
        <v>372</v>
      </c>
      <c r="Q53" s="45" t="s">
        <v>373</v>
      </c>
      <c r="R53" s="46" t="n">
        <v>45251</v>
      </c>
      <c r="S53" s="47" t="s">
        <v>370</v>
      </c>
      <c r="T53" s="46" t="n">
        <v>45251</v>
      </c>
      <c r="U53" s="47" t="s">
        <v>370</v>
      </c>
      <c r="V53" s="46" t="n">
        <v>45276</v>
      </c>
      <c r="W53" s="45" t="n">
        <f aca="false">IF(AND(V53&lt;&gt;"",T53&lt;&gt;""),SUM(T53-V53),"")</f>
        <v>-25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3</v>
      </c>
      <c r="AC53" s="45" t="s">
        <v>374</v>
      </c>
      <c r="AD53" s="46" t="n">
        <v>45246</v>
      </c>
      <c r="AE53" s="45" t="s">
        <v>375</v>
      </c>
      <c r="AF53" s="46" t="n">
        <v>45243</v>
      </c>
      <c r="AG53" s="45" t="s">
        <v>376</v>
      </c>
      <c r="AH53" s="45" t="s">
        <v>372</v>
      </c>
      <c r="AI53" s="45" t="s">
        <v>96</v>
      </c>
    </row>
    <row r="54" customFormat="false" ht="45" hidden="false" customHeight="true" outlineLevel="0" collapsed="false">
      <c r="A54" s="43" t="s">
        <v>2</v>
      </c>
      <c r="B54" s="44" t="s">
        <v>79</v>
      </c>
      <c r="C54" s="45" t="s">
        <v>80</v>
      </c>
      <c r="D54" s="45" t="s">
        <v>81</v>
      </c>
      <c r="E54" s="45" t="s">
        <v>128</v>
      </c>
      <c r="F54" s="45" t="s">
        <v>83</v>
      </c>
      <c r="G54" s="45" t="s">
        <v>84</v>
      </c>
      <c r="H54" s="45" t="s">
        <v>5</v>
      </c>
      <c r="I54" s="45" t="s">
        <v>155</v>
      </c>
      <c r="J54" s="45" t="s">
        <v>309</v>
      </c>
      <c r="K54" s="45" t="s">
        <v>86</v>
      </c>
      <c r="L54" s="45" t="s">
        <v>377</v>
      </c>
      <c r="M54" s="45" t="s">
        <v>311</v>
      </c>
      <c r="N54" s="45" t="s">
        <v>378</v>
      </c>
      <c r="O54" s="45" t="s">
        <v>379</v>
      </c>
      <c r="P54" s="45" t="s">
        <v>380</v>
      </c>
      <c r="Q54" s="45" t="s">
        <v>381</v>
      </c>
      <c r="R54" s="46" t="n">
        <v>45261</v>
      </c>
      <c r="S54" s="47" t="s">
        <v>378</v>
      </c>
      <c r="T54" s="46" t="n">
        <v>45261</v>
      </c>
      <c r="U54" s="47" t="s">
        <v>378</v>
      </c>
      <c r="V54" s="46" t="n">
        <v>45290</v>
      </c>
      <c r="W54" s="45" t="n">
        <f aca="false">IF(AND(V54&lt;&gt;"",T54&lt;&gt;""),SUM(T54-V54),"")</f>
        <v>-29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3</v>
      </c>
      <c r="AC54" s="45" t="s">
        <v>382</v>
      </c>
      <c r="AD54" s="46" t="n">
        <v>45260</v>
      </c>
      <c r="AE54" s="45" t="s">
        <v>383</v>
      </c>
      <c r="AF54" s="46" t="n">
        <v>45260</v>
      </c>
      <c r="AG54" s="45" t="s">
        <v>379</v>
      </c>
      <c r="AH54" s="45" t="s">
        <v>380</v>
      </c>
      <c r="AI54" s="45" t="s">
        <v>96</v>
      </c>
    </row>
    <row r="55" customFormat="false" ht="45" hidden="false" customHeight="true" outlineLevel="0" collapsed="false">
      <c r="A55" s="43" t="s">
        <v>2</v>
      </c>
      <c r="B55" s="44" t="s">
        <v>79</v>
      </c>
      <c r="C55" s="45" t="s">
        <v>80</v>
      </c>
      <c r="D55" s="45" t="s">
        <v>81</v>
      </c>
      <c r="E55" s="45" t="s">
        <v>128</v>
      </c>
      <c r="F55" s="45" t="s">
        <v>83</v>
      </c>
      <c r="G55" s="45" t="s">
        <v>84</v>
      </c>
      <c r="H55" s="45" t="s">
        <v>5</v>
      </c>
      <c r="I55" s="45" t="s">
        <v>155</v>
      </c>
      <c r="J55" s="45" t="s">
        <v>309</v>
      </c>
      <c r="K55" s="45" t="s">
        <v>86</v>
      </c>
      <c r="L55" s="45" t="s">
        <v>384</v>
      </c>
      <c r="M55" s="45" t="s">
        <v>350</v>
      </c>
      <c r="N55" s="45" t="s">
        <v>385</v>
      </c>
      <c r="O55" s="45" t="s">
        <v>352</v>
      </c>
      <c r="P55" s="45" t="s">
        <v>353</v>
      </c>
      <c r="Q55" s="45" t="s">
        <v>386</v>
      </c>
      <c r="R55" s="46" t="n">
        <v>45267</v>
      </c>
      <c r="S55" s="47" t="s">
        <v>385</v>
      </c>
      <c r="T55" s="46" t="n">
        <v>45267</v>
      </c>
      <c r="U55" s="47" t="s">
        <v>385</v>
      </c>
      <c r="V55" s="46" t="n">
        <v>45294</v>
      </c>
      <c r="W55" s="45" t="n">
        <f aca="false">IF(AND(V55&lt;&gt;"",T55&lt;&gt;""),SUM(T55-V55),"")</f>
        <v>-27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3</v>
      </c>
      <c r="AC55" s="45" t="s">
        <v>387</v>
      </c>
      <c r="AD55" s="46" t="n">
        <v>45264</v>
      </c>
      <c r="AE55" s="45" t="s">
        <v>388</v>
      </c>
      <c r="AF55" s="46" t="n">
        <v>45259</v>
      </c>
      <c r="AG55" s="45" t="s">
        <v>357</v>
      </c>
      <c r="AH55" s="45" t="s">
        <v>353</v>
      </c>
      <c r="AI55" s="45" t="s">
        <v>96</v>
      </c>
    </row>
    <row r="56" customFormat="false" ht="45" hidden="false" customHeight="true" outlineLevel="0" collapsed="false">
      <c r="A56" s="43" t="s">
        <v>2</v>
      </c>
      <c r="B56" s="44" t="s">
        <v>79</v>
      </c>
      <c r="C56" s="45" t="s">
        <v>80</v>
      </c>
      <c r="D56" s="45" t="s">
        <v>81</v>
      </c>
      <c r="E56" s="45" t="s">
        <v>128</v>
      </c>
      <c r="F56" s="45" t="s">
        <v>83</v>
      </c>
      <c r="G56" s="45" t="s">
        <v>84</v>
      </c>
      <c r="H56" s="45" t="s">
        <v>5</v>
      </c>
      <c r="I56" s="45" t="s">
        <v>155</v>
      </c>
      <c r="J56" s="45" t="s">
        <v>309</v>
      </c>
      <c r="K56" s="45" t="s">
        <v>86</v>
      </c>
      <c r="L56" s="45" t="s">
        <v>389</v>
      </c>
      <c r="M56" s="45" t="s">
        <v>98</v>
      </c>
      <c r="N56" s="45" t="s">
        <v>390</v>
      </c>
      <c r="O56" s="45" t="s">
        <v>391</v>
      </c>
      <c r="P56" s="45" t="s">
        <v>392</v>
      </c>
      <c r="Q56" s="45" t="s">
        <v>393</v>
      </c>
      <c r="R56" s="46" t="n">
        <v>45065</v>
      </c>
      <c r="S56" s="47" t="s">
        <v>390</v>
      </c>
      <c r="T56" s="46" t="n">
        <v>45065</v>
      </c>
      <c r="U56" s="47" t="s">
        <v>390</v>
      </c>
      <c r="V56" s="46" t="n">
        <v>45078</v>
      </c>
      <c r="W56" s="45" t="n">
        <f aca="false">IF(AND(V56&lt;&gt;"",T56&lt;&gt;""),SUM(T56-V56),"")</f>
        <v>-13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3</v>
      </c>
      <c r="AC56" s="45" t="s">
        <v>394</v>
      </c>
      <c r="AD56" s="46" t="n">
        <v>45048</v>
      </c>
      <c r="AE56" s="45" t="s">
        <v>395</v>
      </c>
      <c r="AF56" s="46" t="n">
        <v>45044</v>
      </c>
      <c r="AG56" s="45" t="s">
        <v>396</v>
      </c>
      <c r="AH56" s="45" t="s">
        <v>392</v>
      </c>
      <c r="AI56" s="45" t="s">
        <v>96</v>
      </c>
    </row>
    <row r="57" customFormat="false" ht="45" hidden="false" customHeight="true" outlineLevel="0" collapsed="false">
      <c r="A57" s="43" t="s">
        <v>2</v>
      </c>
      <c r="B57" s="44" t="s">
        <v>79</v>
      </c>
      <c r="C57" s="45" t="s">
        <v>80</v>
      </c>
      <c r="D57" s="45" t="s">
        <v>81</v>
      </c>
      <c r="E57" s="45" t="s">
        <v>128</v>
      </c>
      <c r="F57" s="45" t="s">
        <v>83</v>
      </c>
      <c r="G57" s="45" t="s">
        <v>84</v>
      </c>
      <c r="H57" s="45" t="s">
        <v>5</v>
      </c>
      <c r="I57" s="45" t="s">
        <v>155</v>
      </c>
      <c r="J57" s="45" t="s">
        <v>397</v>
      </c>
      <c r="K57" s="45" t="s">
        <v>86</v>
      </c>
      <c r="L57" s="45" t="s">
        <v>398</v>
      </c>
      <c r="M57" s="45" t="s">
        <v>350</v>
      </c>
      <c r="N57" s="45" t="s">
        <v>399</v>
      </c>
      <c r="O57" s="45" t="s">
        <v>352</v>
      </c>
      <c r="P57" s="45" t="s">
        <v>353</v>
      </c>
      <c r="Q57" s="45" t="s">
        <v>386</v>
      </c>
      <c r="R57" s="46" t="n">
        <v>45267</v>
      </c>
      <c r="S57" s="47" t="s">
        <v>399</v>
      </c>
      <c r="T57" s="46" t="n">
        <v>45267</v>
      </c>
      <c r="U57" s="47" t="s">
        <v>399</v>
      </c>
      <c r="V57" s="46" t="n">
        <v>45294</v>
      </c>
      <c r="W57" s="45" t="n">
        <f aca="false">IF(AND(V57&lt;&gt;"",T57&lt;&gt;""),SUM(T57-V57),"")</f>
        <v>-27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3</v>
      </c>
      <c r="AC57" s="45" t="s">
        <v>387</v>
      </c>
      <c r="AD57" s="46" t="n">
        <v>45264</v>
      </c>
      <c r="AE57" s="45" t="s">
        <v>388</v>
      </c>
      <c r="AF57" s="46" t="n">
        <v>45259</v>
      </c>
      <c r="AG57" s="45" t="s">
        <v>357</v>
      </c>
      <c r="AH57" s="45" t="s">
        <v>353</v>
      </c>
      <c r="AI57" s="45" t="s">
        <v>96</v>
      </c>
    </row>
    <row r="58" customFormat="false" ht="45" hidden="false" customHeight="true" outlineLevel="0" collapsed="false">
      <c r="A58" s="43" t="s">
        <v>2</v>
      </c>
      <c r="B58" s="44" t="s">
        <v>79</v>
      </c>
      <c r="C58" s="45" t="s">
        <v>80</v>
      </c>
      <c r="D58" s="45" t="s">
        <v>81</v>
      </c>
      <c r="E58" s="45" t="s">
        <v>128</v>
      </c>
      <c r="F58" s="45" t="s">
        <v>83</v>
      </c>
      <c r="G58" s="45" t="s">
        <v>84</v>
      </c>
      <c r="H58" s="45" t="s">
        <v>5</v>
      </c>
      <c r="I58" s="45" t="s">
        <v>155</v>
      </c>
      <c r="J58" s="45" t="s">
        <v>397</v>
      </c>
      <c r="K58" s="45" t="s">
        <v>86</v>
      </c>
      <c r="L58" s="45" t="s">
        <v>400</v>
      </c>
      <c r="M58" s="45" t="s">
        <v>401</v>
      </c>
      <c r="N58" s="45" t="s">
        <v>402</v>
      </c>
      <c r="O58" s="45" t="s">
        <v>364</v>
      </c>
      <c r="P58" s="45" t="s">
        <v>365</v>
      </c>
      <c r="Q58" s="45" t="s">
        <v>403</v>
      </c>
      <c r="R58" s="46" t="n">
        <v>45273</v>
      </c>
      <c r="S58" s="47" t="s">
        <v>402</v>
      </c>
      <c r="T58" s="46" t="n">
        <v>45273</v>
      </c>
      <c r="U58" s="47" t="s">
        <v>402</v>
      </c>
      <c r="V58" s="46" t="n">
        <v>45297</v>
      </c>
      <c r="W58" s="45" t="n">
        <f aca="false">IF(AND(V58&lt;&gt;"",T58&lt;&gt;""),SUM(T58-V58),"")</f>
        <v>-24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3</v>
      </c>
      <c r="AC58" s="45" t="s">
        <v>404</v>
      </c>
      <c r="AD58" s="46" t="n">
        <v>45267</v>
      </c>
      <c r="AE58" s="45" t="s">
        <v>405</v>
      </c>
      <c r="AF58" s="46" t="n">
        <v>45266</v>
      </c>
      <c r="AG58" s="45" t="s">
        <v>368</v>
      </c>
      <c r="AH58" s="45" t="s">
        <v>365</v>
      </c>
      <c r="AI58" s="45" t="s">
        <v>96</v>
      </c>
    </row>
    <row r="59" customFormat="false" ht="45" hidden="false" customHeight="true" outlineLevel="0" collapsed="false">
      <c r="A59" s="43" t="s">
        <v>2</v>
      </c>
      <c r="B59" s="44" t="s">
        <v>79</v>
      </c>
      <c r="C59" s="45" t="s">
        <v>80</v>
      </c>
      <c r="D59" s="45" t="s">
        <v>81</v>
      </c>
      <c r="E59" s="45" t="s">
        <v>128</v>
      </c>
      <c r="F59" s="45" t="s">
        <v>83</v>
      </c>
      <c r="G59" s="45" t="s">
        <v>84</v>
      </c>
      <c r="H59" s="45" t="s">
        <v>5</v>
      </c>
      <c r="I59" s="45" t="s">
        <v>155</v>
      </c>
      <c r="J59" s="45" t="s">
        <v>397</v>
      </c>
      <c r="K59" s="45" t="s">
        <v>86</v>
      </c>
      <c r="L59" s="45" t="s">
        <v>406</v>
      </c>
      <c r="M59" s="45" t="s">
        <v>407</v>
      </c>
      <c r="N59" s="45" t="s">
        <v>408</v>
      </c>
      <c r="O59" s="45" t="s">
        <v>409</v>
      </c>
      <c r="P59" s="45" t="s">
        <v>410</v>
      </c>
      <c r="Q59" s="45" t="s">
        <v>411</v>
      </c>
      <c r="R59" s="46" t="n">
        <v>45279</v>
      </c>
      <c r="S59" s="47" t="s">
        <v>408</v>
      </c>
      <c r="T59" s="46" t="n">
        <v>45280</v>
      </c>
      <c r="U59" s="47" t="s">
        <v>408</v>
      </c>
      <c r="V59" s="46" t="n">
        <v>45309</v>
      </c>
      <c r="W59" s="45" t="n">
        <f aca="false">IF(AND(V59&lt;&gt;"",T59&lt;&gt;""),SUM(T59-V59),"")</f>
        <v>-29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3</v>
      </c>
      <c r="AC59" s="45" t="s">
        <v>412</v>
      </c>
      <c r="AD59" s="46" t="n">
        <v>45279</v>
      </c>
      <c r="AE59" s="45" t="s">
        <v>413</v>
      </c>
      <c r="AF59" s="46" t="n">
        <v>45278</v>
      </c>
      <c r="AG59" s="45" t="s">
        <v>414</v>
      </c>
      <c r="AH59" s="45" t="s">
        <v>410</v>
      </c>
      <c r="AI59" s="45" t="s">
        <v>96</v>
      </c>
    </row>
    <row r="60" customFormat="false" ht="45" hidden="false" customHeight="true" outlineLevel="0" collapsed="false">
      <c r="A60" s="43" t="s">
        <v>2</v>
      </c>
      <c r="B60" s="44" t="s">
        <v>79</v>
      </c>
      <c r="C60" s="45" t="s">
        <v>80</v>
      </c>
      <c r="D60" s="45" t="s">
        <v>81</v>
      </c>
      <c r="E60" s="45" t="s">
        <v>128</v>
      </c>
      <c r="F60" s="45" t="s">
        <v>83</v>
      </c>
      <c r="G60" s="45" t="s">
        <v>84</v>
      </c>
      <c r="H60" s="45" t="s">
        <v>5</v>
      </c>
      <c r="I60" s="45" t="s">
        <v>155</v>
      </c>
      <c r="J60" s="45" t="s">
        <v>397</v>
      </c>
      <c r="K60" s="45" t="s">
        <v>86</v>
      </c>
      <c r="L60" s="45" t="s">
        <v>415</v>
      </c>
      <c r="M60" s="45" t="s">
        <v>416</v>
      </c>
      <c r="N60" s="45" t="s">
        <v>417</v>
      </c>
      <c r="O60" s="45" t="s">
        <v>418</v>
      </c>
      <c r="P60" s="45" t="s">
        <v>419</v>
      </c>
      <c r="Q60" s="45" t="s">
        <v>420</v>
      </c>
      <c r="R60" s="46" t="n">
        <v>45280</v>
      </c>
      <c r="S60" s="47" t="s">
        <v>417</v>
      </c>
      <c r="T60" s="46" t="n">
        <v>45280</v>
      </c>
      <c r="U60" s="47" t="s">
        <v>417</v>
      </c>
      <c r="V60" s="46" t="n">
        <v>45308</v>
      </c>
      <c r="W60" s="45" t="n">
        <f aca="false">IF(AND(V60&lt;&gt;"",T60&lt;&gt;""),SUM(T60-V60),"")</f>
        <v>-28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3</v>
      </c>
      <c r="AC60" s="45" t="s">
        <v>421</v>
      </c>
      <c r="AD60" s="46" t="n">
        <v>45278</v>
      </c>
      <c r="AE60" s="45" t="s">
        <v>422</v>
      </c>
      <c r="AF60" s="46" t="n">
        <v>45276</v>
      </c>
      <c r="AG60" s="45" t="s">
        <v>423</v>
      </c>
      <c r="AH60" s="45" t="s">
        <v>419</v>
      </c>
      <c r="AI60" s="45" t="s">
        <v>96</v>
      </c>
    </row>
    <row r="61" customFormat="false" ht="45" hidden="false" customHeight="true" outlineLevel="0" collapsed="false">
      <c r="A61" s="43" t="s">
        <v>2</v>
      </c>
      <c r="B61" s="44" t="s">
        <v>79</v>
      </c>
      <c r="C61" s="45" t="s">
        <v>80</v>
      </c>
      <c r="D61" s="45" t="s">
        <v>81</v>
      </c>
      <c r="E61" s="45" t="s">
        <v>128</v>
      </c>
      <c r="F61" s="45" t="s">
        <v>83</v>
      </c>
      <c r="G61" s="45" t="s">
        <v>84</v>
      </c>
      <c r="H61" s="45" t="s">
        <v>5</v>
      </c>
      <c r="I61" s="45" t="s">
        <v>155</v>
      </c>
      <c r="J61" s="45" t="s">
        <v>397</v>
      </c>
      <c r="K61" s="45" t="s">
        <v>86</v>
      </c>
      <c r="L61" s="45" t="s">
        <v>424</v>
      </c>
      <c r="M61" s="45" t="s">
        <v>311</v>
      </c>
      <c r="N61" s="45" t="s">
        <v>425</v>
      </c>
      <c r="O61" s="45" t="s">
        <v>426</v>
      </c>
      <c r="P61" s="45" t="s">
        <v>427</v>
      </c>
      <c r="Q61" s="45" t="s">
        <v>428</v>
      </c>
      <c r="R61" s="46" t="n">
        <v>45282</v>
      </c>
      <c r="S61" s="47" t="s">
        <v>425</v>
      </c>
      <c r="T61" s="46" t="n">
        <v>45283</v>
      </c>
      <c r="U61" s="47" t="s">
        <v>425</v>
      </c>
      <c r="V61" s="46" t="n">
        <v>45310</v>
      </c>
      <c r="W61" s="45" t="n">
        <f aca="false">IF(AND(V61&lt;&gt;"",T61&lt;&gt;""),SUM(T61-V61),"")</f>
        <v>-27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3</v>
      </c>
      <c r="AC61" s="45" t="s">
        <v>429</v>
      </c>
      <c r="AD61" s="46" t="n">
        <v>45280</v>
      </c>
      <c r="AE61" s="45" t="s">
        <v>430</v>
      </c>
      <c r="AF61" s="46" t="n">
        <v>45280</v>
      </c>
      <c r="AG61" s="45" t="s">
        <v>431</v>
      </c>
      <c r="AH61" s="45" t="s">
        <v>427</v>
      </c>
      <c r="AI61" s="45" t="s">
        <v>96</v>
      </c>
    </row>
    <row r="62" customFormat="false" ht="45" hidden="false" customHeight="true" outlineLevel="0" collapsed="false">
      <c r="A62" s="43" t="s">
        <v>2</v>
      </c>
      <c r="B62" s="44" t="s">
        <v>79</v>
      </c>
      <c r="C62" s="45" t="s">
        <v>80</v>
      </c>
      <c r="D62" s="45" t="s">
        <v>81</v>
      </c>
      <c r="E62" s="45" t="s">
        <v>128</v>
      </c>
      <c r="F62" s="45" t="s">
        <v>83</v>
      </c>
      <c r="G62" s="45" t="s">
        <v>84</v>
      </c>
      <c r="H62" s="45" t="s">
        <v>5</v>
      </c>
      <c r="I62" s="45" t="s">
        <v>155</v>
      </c>
      <c r="J62" s="45" t="s">
        <v>156</v>
      </c>
      <c r="K62" s="45" t="s">
        <v>86</v>
      </c>
      <c r="L62" s="45" t="s">
        <v>432</v>
      </c>
      <c r="M62" s="45" t="s">
        <v>166</v>
      </c>
      <c r="N62" s="45" t="s">
        <v>433</v>
      </c>
      <c r="O62" s="45" t="s">
        <v>174</v>
      </c>
      <c r="P62" s="45" t="s">
        <v>169</v>
      </c>
      <c r="Q62" s="45" t="s">
        <v>211</v>
      </c>
      <c r="R62" s="46" t="n">
        <v>45148</v>
      </c>
      <c r="S62" s="47" t="s">
        <v>433</v>
      </c>
      <c r="T62" s="46" t="n">
        <v>45148</v>
      </c>
      <c r="U62" s="47" t="s">
        <v>433</v>
      </c>
      <c r="V62" s="46" t="n">
        <v>45180</v>
      </c>
      <c r="W62" s="45" t="n">
        <f aca="false">IF(AND(V62&lt;&gt;"",T62&lt;&gt;""),SUM(T62-V62),"")</f>
        <v>-32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3</v>
      </c>
      <c r="AC62" s="45" t="s">
        <v>307</v>
      </c>
      <c r="AD62" s="46" t="n">
        <v>45135</v>
      </c>
      <c r="AE62" s="45" t="s">
        <v>308</v>
      </c>
      <c r="AF62" s="46" t="n">
        <v>45134</v>
      </c>
      <c r="AG62" s="45" t="s">
        <v>174</v>
      </c>
      <c r="AH62" s="45" t="s">
        <v>169</v>
      </c>
      <c r="AI62" s="45" t="s">
        <v>96</v>
      </c>
    </row>
    <row r="63" customFormat="false" ht="45" hidden="false" customHeight="true" outlineLevel="0" collapsed="false">
      <c r="A63" s="43" t="s">
        <v>2</v>
      </c>
      <c r="B63" s="44" t="s">
        <v>79</v>
      </c>
      <c r="C63" s="45" t="s">
        <v>80</v>
      </c>
      <c r="D63" s="45" t="s">
        <v>81</v>
      </c>
      <c r="E63" s="45" t="s">
        <v>128</v>
      </c>
      <c r="F63" s="45" t="s">
        <v>83</v>
      </c>
      <c r="G63" s="45" t="s">
        <v>84</v>
      </c>
      <c r="H63" s="45" t="s">
        <v>5</v>
      </c>
      <c r="I63" s="45" t="s">
        <v>155</v>
      </c>
      <c r="J63" s="45" t="s">
        <v>156</v>
      </c>
      <c r="K63" s="45" t="s">
        <v>86</v>
      </c>
      <c r="L63" s="45" t="s">
        <v>434</v>
      </c>
      <c r="M63" s="45" t="s">
        <v>158</v>
      </c>
      <c r="N63" s="45" t="s">
        <v>231</v>
      </c>
      <c r="O63" s="45" t="s">
        <v>204</v>
      </c>
      <c r="P63" s="45" t="s">
        <v>205</v>
      </c>
      <c r="Q63" s="45" t="s">
        <v>435</v>
      </c>
      <c r="R63" s="46" t="n">
        <v>45154</v>
      </c>
      <c r="S63" s="47" t="s">
        <v>231</v>
      </c>
      <c r="T63" s="46" t="n">
        <v>45154</v>
      </c>
      <c r="U63" s="47" t="s">
        <v>231</v>
      </c>
      <c r="V63" s="46" t="n">
        <v>45174</v>
      </c>
      <c r="W63" s="45" t="n">
        <f aca="false">IF(AND(V63&lt;&gt;"",T63&lt;&gt;""),SUM(T63-V63),"")</f>
        <v>-20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3</v>
      </c>
      <c r="AC63" s="45" t="s">
        <v>436</v>
      </c>
      <c r="AD63" s="46" t="n">
        <v>45144</v>
      </c>
      <c r="AE63" s="45" t="s">
        <v>437</v>
      </c>
      <c r="AF63" s="46" t="n">
        <v>45138</v>
      </c>
      <c r="AG63" s="45" t="s">
        <v>204</v>
      </c>
      <c r="AH63" s="45" t="s">
        <v>205</v>
      </c>
      <c r="AI63" s="45" t="s">
        <v>96</v>
      </c>
    </row>
    <row r="64" customFormat="false" ht="45" hidden="false" customHeight="true" outlineLevel="0" collapsed="false">
      <c r="A64" s="43" t="s">
        <v>2</v>
      </c>
      <c r="B64" s="44" t="s">
        <v>79</v>
      </c>
      <c r="C64" s="45" t="s">
        <v>80</v>
      </c>
      <c r="D64" s="45" t="s">
        <v>81</v>
      </c>
      <c r="E64" s="45" t="s">
        <v>128</v>
      </c>
      <c r="F64" s="45" t="s">
        <v>83</v>
      </c>
      <c r="G64" s="45" t="s">
        <v>84</v>
      </c>
      <c r="H64" s="45" t="s">
        <v>5</v>
      </c>
      <c r="I64" s="45" t="s">
        <v>155</v>
      </c>
      <c r="J64" s="45" t="s">
        <v>156</v>
      </c>
      <c r="K64" s="45" t="s">
        <v>86</v>
      </c>
      <c r="L64" s="45" t="s">
        <v>438</v>
      </c>
      <c r="M64" s="45" t="s">
        <v>188</v>
      </c>
      <c r="N64" s="45" t="s">
        <v>439</v>
      </c>
      <c r="O64" s="45" t="s">
        <v>221</v>
      </c>
      <c r="P64" s="45" t="s">
        <v>191</v>
      </c>
      <c r="Q64" s="45" t="s">
        <v>440</v>
      </c>
      <c r="R64" s="46" t="n">
        <v>45154</v>
      </c>
      <c r="S64" s="47" t="s">
        <v>439</v>
      </c>
      <c r="T64" s="46" t="n">
        <v>45154</v>
      </c>
      <c r="U64" s="47" t="s">
        <v>439</v>
      </c>
      <c r="V64" s="46" t="n">
        <v>45223</v>
      </c>
      <c r="W64" s="45" t="n">
        <f aca="false">IF(AND(V64&lt;&gt;"",T64&lt;&gt;""),SUM(T64-V64),"")</f>
        <v>-69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3</v>
      </c>
      <c r="AC64" s="45" t="s">
        <v>441</v>
      </c>
      <c r="AD64" s="46" t="n">
        <v>45152</v>
      </c>
      <c r="AE64" s="45" t="s">
        <v>442</v>
      </c>
      <c r="AF64" s="46" t="n">
        <v>45148</v>
      </c>
      <c r="AG64" s="45" t="s">
        <v>195</v>
      </c>
      <c r="AH64" s="45" t="s">
        <v>191</v>
      </c>
      <c r="AI64" s="45" t="s">
        <v>96</v>
      </c>
    </row>
    <row r="65" customFormat="false" ht="45" hidden="false" customHeight="true" outlineLevel="0" collapsed="false">
      <c r="A65" s="43" t="s">
        <v>2</v>
      </c>
      <c r="B65" s="44" t="s">
        <v>79</v>
      </c>
      <c r="C65" s="45" t="s">
        <v>80</v>
      </c>
      <c r="D65" s="45" t="s">
        <v>81</v>
      </c>
      <c r="E65" s="45" t="s">
        <v>128</v>
      </c>
      <c r="F65" s="45" t="s">
        <v>83</v>
      </c>
      <c r="G65" s="45" t="s">
        <v>84</v>
      </c>
      <c r="H65" s="45" t="s">
        <v>5</v>
      </c>
      <c r="I65" s="45" t="s">
        <v>155</v>
      </c>
      <c r="J65" s="45" t="s">
        <v>156</v>
      </c>
      <c r="K65" s="45" t="s">
        <v>86</v>
      </c>
      <c r="L65" s="45" t="s">
        <v>443</v>
      </c>
      <c r="M65" s="45" t="s">
        <v>197</v>
      </c>
      <c r="N65" s="45" t="s">
        <v>198</v>
      </c>
      <c r="O65" s="45" t="s">
        <v>221</v>
      </c>
      <c r="P65" s="45" t="s">
        <v>191</v>
      </c>
      <c r="Q65" s="45" t="s">
        <v>444</v>
      </c>
      <c r="R65" s="46" t="n">
        <v>45154</v>
      </c>
      <c r="S65" s="47" t="s">
        <v>198</v>
      </c>
      <c r="T65" s="46" t="n">
        <v>45154</v>
      </c>
      <c r="U65" s="47" t="s">
        <v>198</v>
      </c>
      <c r="V65" s="46" t="n">
        <v>45208</v>
      </c>
      <c r="W65" s="45" t="n">
        <f aca="false">IF(AND(V65&lt;&gt;"",T65&lt;&gt;""),SUM(T65-V65),"")</f>
        <v>-54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3</v>
      </c>
      <c r="AC65" s="45" t="s">
        <v>445</v>
      </c>
      <c r="AD65" s="46" t="n">
        <v>45153</v>
      </c>
      <c r="AE65" s="45" t="s">
        <v>446</v>
      </c>
      <c r="AF65" s="46" t="n">
        <v>45148</v>
      </c>
      <c r="AG65" s="45" t="s">
        <v>195</v>
      </c>
      <c r="AH65" s="45" t="s">
        <v>191</v>
      </c>
      <c r="AI65" s="45" t="s">
        <v>96</v>
      </c>
    </row>
    <row r="66" customFormat="false" ht="45" hidden="false" customHeight="true" outlineLevel="0" collapsed="false">
      <c r="A66" s="43" t="s">
        <v>2</v>
      </c>
      <c r="B66" s="44" t="s">
        <v>79</v>
      </c>
      <c r="C66" s="45" t="s">
        <v>80</v>
      </c>
      <c r="D66" s="45" t="s">
        <v>81</v>
      </c>
      <c r="E66" s="45" t="s">
        <v>128</v>
      </c>
      <c r="F66" s="45" t="s">
        <v>83</v>
      </c>
      <c r="G66" s="45" t="s">
        <v>84</v>
      </c>
      <c r="H66" s="45" t="s">
        <v>5</v>
      </c>
      <c r="I66" s="45" t="s">
        <v>155</v>
      </c>
      <c r="J66" s="45" t="s">
        <v>156</v>
      </c>
      <c r="K66" s="45" t="s">
        <v>86</v>
      </c>
      <c r="L66" s="45" t="s">
        <v>447</v>
      </c>
      <c r="M66" s="45" t="s">
        <v>158</v>
      </c>
      <c r="N66" s="45" t="s">
        <v>231</v>
      </c>
      <c r="O66" s="45" t="s">
        <v>204</v>
      </c>
      <c r="P66" s="45" t="s">
        <v>205</v>
      </c>
      <c r="Q66" s="45" t="s">
        <v>448</v>
      </c>
      <c r="R66" s="46" t="n">
        <v>45181</v>
      </c>
      <c r="S66" s="47" t="s">
        <v>231</v>
      </c>
      <c r="T66" s="46" t="n">
        <v>45181</v>
      </c>
      <c r="U66" s="47" t="s">
        <v>231</v>
      </c>
      <c r="V66" s="46" t="n">
        <v>45205</v>
      </c>
      <c r="W66" s="45" t="n">
        <f aca="false">IF(AND(V66&lt;&gt;"",T66&lt;&gt;""),SUM(T66-V66),"")</f>
        <v>-24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3</v>
      </c>
      <c r="AC66" s="45" t="s">
        <v>449</v>
      </c>
      <c r="AD66" s="46" t="n">
        <v>45175</v>
      </c>
      <c r="AE66" s="45" t="s">
        <v>450</v>
      </c>
      <c r="AF66" s="46" t="n">
        <v>45169</v>
      </c>
      <c r="AG66" s="45" t="s">
        <v>204</v>
      </c>
      <c r="AH66" s="45" t="s">
        <v>205</v>
      </c>
      <c r="AI66" s="45" t="s">
        <v>96</v>
      </c>
    </row>
    <row r="67" customFormat="false" ht="45" hidden="false" customHeight="true" outlineLevel="0" collapsed="false">
      <c r="A67" s="43" t="s">
        <v>2</v>
      </c>
      <c r="B67" s="44" t="s">
        <v>79</v>
      </c>
      <c r="C67" s="45" t="s">
        <v>80</v>
      </c>
      <c r="D67" s="45" t="s">
        <v>81</v>
      </c>
      <c r="E67" s="45" t="s">
        <v>128</v>
      </c>
      <c r="F67" s="45" t="s">
        <v>83</v>
      </c>
      <c r="G67" s="45" t="s">
        <v>84</v>
      </c>
      <c r="H67" s="45" t="s">
        <v>5</v>
      </c>
      <c r="I67" s="45" t="s">
        <v>155</v>
      </c>
      <c r="J67" s="45" t="s">
        <v>156</v>
      </c>
      <c r="K67" s="45" t="s">
        <v>86</v>
      </c>
      <c r="L67" s="45" t="s">
        <v>451</v>
      </c>
      <c r="M67" s="45" t="s">
        <v>166</v>
      </c>
      <c r="N67" s="45" t="s">
        <v>452</v>
      </c>
      <c r="O67" s="45" t="s">
        <v>174</v>
      </c>
      <c r="P67" s="45" t="s">
        <v>169</v>
      </c>
      <c r="Q67" s="45" t="s">
        <v>453</v>
      </c>
      <c r="R67" s="46" t="n">
        <v>45205</v>
      </c>
      <c r="S67" s="47" t="s">
        <v>454</v>
      </c>
      <c r="T67" s="46" t="n">
        <v>45205</v>
      </c>
      <c r="U67" s="47" t="s">
        <v>454</v>
      </c>
      <c r="V67" s="46" t="n">
        <v>45208</v>
      </c>
      <c r="W67" s="45" t="n">
        <f aca="false">IF(AND(V67&lt;&gt;"",T67&lt;&gt;""),SUM(T67-V67),"")</f>
        <v>-3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3</v>
      </c>
      <c r="AC67" s="45" t="s">
        <v>455</v>
      </c>
      <c r="AD67" s="46" t="n">
        <v>45163</v>
      </c>
      <c r="AE67" s="45" t="s">
        <v>456</v>
      </c>
      <c r="AF67" s="46" t="n">
        <v>45162</v>
      </c>
      <c r="AG67" s="45" t="s">
        <v>174</v>
      </c>
      <c r="AH67" s="45" t="s">
        <v>169</v>
      </c>
      <c r="AI67" s="45" t="s">
        <v>96</v>
      </c>
    </row>
    <row r="68" customFormat="false" ht="45" hidden="false" customHeight="true" outlineLevel="0" collapsed="false">
      <c r="A68" s="43" t="s">
        <v>2</v>
      </c>
      <c r="B68" s="44" t="s">
        <v>79</v>
      </c>
      <c r="C68" s="45" t="s">
        <v>80</v>
      </c>
      <c r="D68" s="45" t="s">
        <v>81</v>
      </c>
      <c r="E68" s="45" t="s">
        <v>128</v>
      </c>
      <c r="F68" s="45" t="s">
        <v>83</v>
      </c>
      <c r="G68" s="45" t="s">
        <v>84</v>
      </c>
      <c r="H68" s="45" t="s">
        <v>5</v>
      </c>
      <c r="I68" s="45" t="s">
        <v>155</v>
      </c>
      <c r="J68" s="45" t="s">
        <v>156</v>
      </c>
      <c r="K68" s="45" t="s">
        <v>86</v>
      </c>
      <c r="L68" s="45" t="s">
        <v>451</v>
      </c>
      <c r="M68" s="45" t="s">
        <v>166</v>
      </c>
      <c r="N68" s="45" t="s">
        <v>452</v>
      </c>
      <c r="O68" s="45" t="s">
        <v>174</v>
      </c>
      <c r="P68" s="45" t="s">
        <v>169</v>
      </c>
      <c r="Q68" s="45" t="s">
        <v>453</v>
      </c>
      <c r="R68" s="46" t="n">
        <v>45205</v>
      </c>
      <c r="S68" s="47" t="s">
        <v>457</v>
      </c>
      <c r="T68" s="46" t="n">
        <v>45205</v>
      </c>
      <c r="U68" s="47" t="s">
        <v>457</v>
      </c>
      <c r="V68" s="46" t="n">
        <v>45243</v>
      </c>
      <c r="W68" s="45" t="n">
        <f aca="false">IF(AND(V68&lt;&gt;"",T68&lt;&gt;""),SUM(T68-V68),"")</f>
        <v>-38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3</v>
      </c>
      <c r="AC68" s="45" t="s">
        <v>458</v>
      </c>
      <c r="AD68" s="46" t="n">
        <v>45197</v>
      </c>
      <c r="AE68" s="45" t="s">
        <v>459</v>
      </c>
      <c r="AF68" s="46" t="n">
        <v>45196</v>
      </c>
      <c r="AG68" s="45" t="s">
        <v>174</v>
      </c>
      <c r="AH68" s="45" t="s">
        <v>169</v>
      </c>
      <c r="AI68" s="45" t="s">
        <v>96</v>
      </c>
    </row>
    <row r="69" customFormat="false" ht="45" hidden="false" customHeight="true" outlineLevel="0" collapsed="false">
      <c r="A69" s="43" t="s">
        <v>2</v>
      </c>
      <c r="B69" s="44" t="s">
        <v>79</v>
      </c>
      <c r="C69" s="45" t="s">
        <v>80</v>
      </c>
      <c r="D69" s="45" t="s">
        <v>81</v>
      </c>
      <c r="E69" s="45" t="s">
        <v>128</v>
      </c>
      <c r="F69" s="45" t="s">
        <v>83</v>
      </c>
      <c r="G69" s="45" t="s">
        <v>84</v>
      </c>
      <c r="H69" s="45" t="s">
        <v>5</v>
      </c>
      <c r="I69" s="45" t="s">
        <v>155</v>
      </c>
      <c r="J69" s="45" t="s">
        <v>156</v>
      </c>
      <c r="K69" s="45" t="s">
        <v>86</v>
      </c>
      <c r="L69" s="45" t="s">
        <v>460</v>
      </c>
      <c r="M69" s="45" t="s">
        <v>166</v>
      </c>
      <c r="N69" s="45" t="s">
        <v>461</v>
      </c>
      <c r="O69" s="45" t="s">
        <v>174</v>
      </c>
      <c r="P69" s="45" t="s">
        <v>169</v>
      </c>
      <c r="Q69" s="45" t="s">
        <v>180</v>
      </c>
      <c r="R69" s="46" t="n">
        <v>45205</v>
      </c>
      <c r="S69" s="47" t="s">
        <v>462</v>
      </c>
      <c r="T69" s="46" t="n">
        <v>45205</v>
      </c>
      <c r="U69" s="47" t="s">
        <v>462</v>
      </c>
      <c r="V69" s="46" t="n">
        <v>45208</v>
      </c>
      <c r="W69" s="45" t="n">
        <f aca="false">IF(AND(V69&lt;&gt;"",T69&lt;&gt;""),SUM(T69-V69),"")</f>
        <v>-3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3</v>
      </c>
      <c r="AC69" s="45" t="s">
        <v>463</v>
      </c>
      <c r="AD69" s="46" t="n">
        <v>45163</v>
      </c>
      <c r="AE69" s="45" t="s">
        <v>464</v>
      </c>
      <c r="AF69" s="46" t="n">
        <v>45162</v>
      </c>
      <c r="AG69" s="45" t="s">
        <v>174</v>
      </c>
      <c r="AH69" s="45" t="s">
        <v>169</v>
      </c>
      <c r="AI69" s="45" t="s">
        <v>96</v>
      </c>
    </row>
    <row r="70" customFormat="false" ht="45" hidden="false" customHeight="true" outlineLevel="0" collapsed="false">
      <c r="A70" s="43" t="s">
        <v>2</v>
      </c>
      <c r="B70" s="44" t="s">
        <v>79</v>
      </c>
      <c r="C70" s="45" t="s">
        <v>80</v>
      </c>
      <c r="D70" s="45" t="s">
        <v>81</v>
      </c>
      <c r="E70" s="45" t="s">
        <v>128</v>
      </c>
      <c r="F70" s="45" t="s">
        <v>83</v>
      </c>
      <c r="G70" s="45" t="s">
        <v>84</v>
      </c>
      <c r="H70" s="45" t="s">
        <v>5</v>
      </c>
      <c r="I70" s="45" t="s">
        <v>155</v>
      </c>
      <c r="J70" s="45" t="s">
        <v>156</v>
      </c>
      <c r="K70" s="45" t="s">
        <v>86</v>
      </c>
      <c r="L70" s="45" t="s">
        <v>460</v>
      </c>
      <c r="M70" s="45" t="s">
        <v>166</v>
      </c>
      <c r="N70" s="45" t="s">
        <v>461</v>
      </c>
      <c r="O70" s="45" t="s">
        <v>174</v>
      </c>
      <c r="P70" s="45" t="s">
        <v>169</v>
      </c>
      <c r="Q70" s="45" t="s">
        <v>180</v>
      </c>
      <c r="R70" s="46" t="n">
        <v>45205</v>
      </c>
      <c r="S70" s="47" t="s">
        <v>465</v>
      </c>
      <c r="T70" s="46" t="n">
        <v>45205</v>
      </c>
      <c r="U70" s="47" t="s">
        <v>465</v>
      </c>
      <c r="V70" s="46" t="n">
        <v>45243</v>
      </c>
      <c r="W70" s="45" t="n">
        <f aca="false">IF(AND(V70&lt;&gt;"",T70&lt;&gt;""),SUM(T70-V70),"")</f>
        <v>-38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3</v>
      </c>
      <c r="AC70" s="45" t="s">
        <v>466</v>
      </c>
      <c r="AD70" s="46" t="n">
        <v>45197</v>
      </c>
      <c r="AE70" s="45" t="s">
        <v>467</v>
      </c>
      <c r="AF70" s="46" t="n">
        <v>45196</v>
      </c>
      <c r="AG70" s="45" t="s">
        <v>174</v>
      </c>
      <c r="AH70" s="45" t="s">
        <v>169</v>
      </c>
      <c r="AI70" s="45" t="s">
        <v>96</v>
      </c>
    </row>
    <row r="71" customFormat="false" ht="45" hidden="false" customHeight="true" outlineLevel="0" collapsed="false">
      <c r="A71" s="43" t="s">
        <v>2</v>
      </c>
      <c r="B71" s="44" t="s">
        <v>79</v>
      </c>
      <c r="C71" s="45" t="s">
        <v>80</v>
      </c>
      <c r="D71" s="45" t="s">
        <v>81</v>
      </c>
      <c r="E71" s="45" t="s">
        <v>128</v>
      </c>
      <c r="F71" s="45" t="s">
        <v>83</v>
      </c>
      <c r="G71" s="45" t="s">
        <v>84</v>
      </c>
      <c r="H71" s="45" t="s">
        <v>5</v>
      </c>
      <c r="I71" s="45" t="s">
        <v>155</v>
      </c>
      <c r="J71" s="45" t="s">
        <v>156</v>
      </c>
      <c r="K71" s="45" t="s">
        <v>86</v>
      </c>
      <c r="L71" s="45" t="s">
        <v>468</v>
      </c>
      <c r="M71" s="45" t="s">
        <v>158</v>
      </c>
      <c r="N71" s="45" t="s">
        <v>231</v>
      </c>
      <c r="O71" s="45" t="s">
        <v>204</v>
      </c>
      <c r="P71" s="45" t="s">
        <v>205</v>
      </c>
      <c r="Q71" s="45" t="s">
        <v>469</v>
      </c>
      <c r="R71" s="46" t="n">
        <v>45215</v>
      </c>
      <c r="S71" s="47" t="s">
        <v>231</v>
      </c>
      <c r="T71" s="46" t="n">
        <v>45215</v>
      </c>
      <c r="U71" s="47" t="s">
        <v>231</v>
      </c>
      <c r="V71" s="46" t="n">
        <v>45230</v>
      </c>
      <c r="W71" s="45" t="n">
        <f aca="false">IF(AND(V71&lt;&gt;"",T71&lt;&gt;""),SUM(T71-V71),"")</f>
        <v>-15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3</v>
      </c>
      <c r="AC71" s="45" t="s">
        <v>470</v>
      </c>
      <c r="AD71" s="46" t="n">
        <v>45205</v>
      </c>
      <c r="AE71" s="45" t="s">
        <v>471</v>
      </c>
      <c r="AF71" s="46" t="n">
        <v>45199</v>
      </c>
      <c r="AG71" s="45" t="s">
        <v>204</v>
      </c>
      <c r="AH71" s="45" t="s">
        <v>205</v>
      </c>
      <c r="AI71" s="45" t="s">
        <v>96</v>
      </c>
    </row>
    <row r="72" customFormat="false" ht="45" hidden="false" customHeight="true" outlineLevel="0" collapsed="false">
      <c r="A72" s="43" t="s">
        <v>2</v>
      </c>
      <c r="B72" s="44" t="s">
        <v>79</v>
      </c>
      <c r="C72" s="45" t="s">
        <v>80</v>
      </c>
      <c r="D72" s="45" t="s">
        <v>81</v>
      </c>
      <c r="E72" s="45" t="s">
        <v>128</v>
      </c>
      <c r="F72" s="45" t="s">
        <v>83</v>
      </c>
      <c r="G72" s="45" t="s">
        <v>84</v>
      </c>
      <c r="H72" s="45" t="s">
        <v>5</v>
      </c>
      <c r="I72" s="45" t="s">
        <v>155</v>
      </c>
      <c r="J72" s="45" t="s">
        <v>156</v>
      </c>
      <c r="K72" s="45" t="s">
        <v>86</v>
      </c>
      <c r="L72" s="45" t="s">
        <v>472</v>
      </c>
      <c r="M72" s="45" t="s">
        <v>188</v>
      </c>
      <c r="N72" s="45" t="s">
        <v>473</v>
      </c>
      <c r="O72" s="45" t="s">
        <v>221</v>
      </c>
      <c r="P72" s="45" t="s">
        <v>191</v>
      </c>
      <c r="Q72" s="45" t="s">
        <v>474</v>
      </c>
      <c r="R72" s="46" t="n">
        <v>45226</v>
      </c>
      <c r="S72" s="47" t="s">
        <v>473</v>
      </c>
      <c r="T72" s="46" t="n">
        <v>45226</v>
      </c>
      <c r="U72" s="47" t="s">
        <v>473</v>
      </c>
      <c r="V72" s="46" t="n">
        <v>45287</v>
      </c>
      <c r="W72" s="45" t="n">
        <f aca="false">IF(AND(V72&lt;&gt;"",T72&lt;&gt;""),SUM(T72-V72),"")</f>
        <v>-61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3</v>
      </c>
      <c r="AC72" s="45" t="s">
        <v>475</v>
      </c>
      <c r="AD72" s="46" t="n">
        <v>45214</v>
      </c>
      <c r="AE72" s="45" t="s">
        <v>476</v>
      </c>
      <c r="AF72" s="46" t="n">
        <v>45210</v>
      </c>
      <c r="AG72" s="45" t="s">
        <v>195</v>
      </c>
      <c r="AH72" s="45" t="s">
        <v>191</v>
      </c>
      <c r="AI72" s="45" t="s">
        <v>96</v>
      </c>
    </row>
    <row r="73" customFormat="false" ht="45" hidden="false" customHeight="true" outlineLevel="0" collapsed="false">
      <c r="A73" s="43" t="s">
        <v>2</v>
      </c>
      <c r="B73" s="44" t="s">
        <v>79</v>
      </c>
      <c r="C73" s="45" t="s">
        <v>80</v>
      </c>
      <c r="D73" s="45" t="s">
        <v>81</v>
      </c>
      <c r="E73" s="45" t="s">
        <v>128</v>
      </c>
      <c r="F73" s="45" t="s">
        <v>83</v>
      </c>
      <c r="G73" s="45" t="s">
        <v>84</v>
      </c>
      <c r="H73" s="45" t="s">
        <v>5</v>
      </c>
      <c r="I73" s="45" t="s">
        <v>155</v>
      </c>
      <c r="J73" s="45" t="s">
        <v>156</v>
      </c>
      <c r="K73" s="45" t="s">
        <v>86</v>
      </c>
      <c r="L73" s="45" t="s">
        <v>477</v>
      </c>
      <c r="M73" s="45" t="s">
        <v>197</v>
      </c>
      <c r="N73" s="45" t="s">
        <v>226</v>
      </c>
      <c r="O73" s="45" t="s">
        <v>221</v>
      </c>
      <c r="P73" s="45" t="s">
        <v>191</v>
      </c>
      <c r="Q73" s="45" t="s">
        <v>478</v>
      </c>
      <c r="R73" s="46" t="n">
        <v>45226</v>
      </c>
      <c r="S73" s="47" t="s">
        <v>226</v>
      </c>
      <c r="T73" s="46" t="n">
        <v>45226</v>
      </c>
      <c r="U73" s="47" t="s">
        <v>226</v>
      </c>
      <c r="V73" s="46" t="n">
        <v>45271</v>
      </c>
      <c r="W73" s="45" t="n">
        <f aca="false">IF(AND(V73&lt;&gt;"",T73&lt;&gt;""),SUM(T73-V73),"")</f>
        <v>-45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3</v>
      </c>
      <c r="AC73" s="45" t="s">
        <v>479</v>
      </c>
      <c r="AD73" s="46" t="n">
        <v>45213</v>
      </c>
      <c r="AE73" s="45" t="s">
        <v>480</v>
      </c>
      <c r="AF73" s="46" t="n">
        <v>45210</v>
      </c>
      <c r="AG73" s="45" t="s">
        <v>195</v>
      </c>
      <c r="AH73" s="45" t="s">
        <v>191</v>
      </c>
      <c r="AI73" s="45" t="s">
        <v>96</v>
      </c>
    </row>
    <row r="74" customFormat="false" ht="45" hidden="false" customHeight="true" outlineLevel="0" collapsed="false">
      <c r="A74" s="43" t="s">
        <v>2</v>
      </c>
      <c r="B74" s="44" t="s">
        <v>79</v>
      </c>
      <c r="C74" s="45" t="s">
        <v>80</v>
      </c>
      <c r="D74" s="45" t="s">
        <v>81</v>
      </c>
      <c r="E74" s="45" t="s">
        <v>128</v>
      </c>
      <c r="F74" s="45" t="s">
        <v>83</v>
      </c>
      <c r="G74" s="45" t="s">
        <v>84</v>
      </c>
      <c r="H74" s="45" t="s">
        <v>5</v>
      </c>
      <c r="I74" s="45" t="s">
        <v>155</v>
      </c>
      <c r="J74" s="45" t="s">
        <v>156</v>
      </c>
      <c r="K74" s="45" t="s">
        <v>86</v>
      </c>
      <c r="L74" s="45" t="s">
        <v>481</v>
      </c>
      <c r="M74" s="45" t="s">
        <v>293</v>
      </c>
      <c r="N74" s="45" t="s">
        <v>482</v>
      </c>
      <c r="O74" s="45" t="s">
        <v>483</v>
      </c>
      <c r="P74" s="45" t="s">
        <v>296</v>
      </c>
      <c r="Q74" s="45" t="s">
        <v>484</v>
      </c>
      <c r="R74" s="46" t="n">
        <v>45236</v>
      </c>
      <c r="S74" s="47" t="s">
        <v>482</v>
      </c>
      <c r="T74" s="46" t="n">
        <v>45236</v>
      </c>
      <c r="U74" s="47" t="s">
        <v>482</v>
      </c>
      <c r="V74" s="46" t="n">
        <v>45242</v>
      </c>
      <c r="W74" s="45" t="n">
        <f aca="false">IF(AND(V74&lt;&gt;"",T74&lt;&gt;""),SUM(T74-V74),"")</f>
        <v>-6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3</v>
      </c>
      <c r="AC74" s="45" t="s">
        <v>485</v>
      </c>
      <c r="AD74" s="46" t="n">
        <v>45212</v>
      </c>
      <c r="AE74" s="45" t="s">
        <v>486</v>
      </c>
      <c r="AF74" s="46" t="n">
        <v>45209</v>
      </c>
      <c r="AG74" s="45" t="s">
        <v>300</v>
      </c>
      <c r="AH74" s="45" t="s">
        <v>296</v>
      </c>
      <c r="AI74" s="45" t="s">
        <v>96</v>
      </c>
    </row>
    <row r="75" customFormat="false" ht="45" hidden="false" customHeight="true" outlineLevel="0" collapsed="false">
      <c r="A75" s="43" t="s">
        <v>2</v>
      </c>
      <c r="B75" s="44" t="s">
        <v>79</v>
      </c>
      <c r="C75" s="45" t="s">
        <v>80</v>
      </c>
      <c r="D75" s="45" t="s">
        <v>81</v>
      </c>
      <c r="E75" s="45" t="s">
        <v>128</v>
      </c>
      <c r="F75" s="45" t="s">
        <v>83</v>
      </c>
      <c r="G75" s="45" t="s">
        <v>84</v>
      </c>
      <c r="H75" s="45" t="s">
        <v>5</v>
      </c>
      <c r="I75" s="45" t="s">
        <v>155</v>
      </c>
      <c r="J75" s="45" t="s">
        <v>156</v>
      </c>
      <c r="K75" s="45" t="s">
        <v>86</v>
      </c>
      <c r="L75" s="45" t="s">
        <v>487</v>
      </c>
      <c r="M75" s="45" t="s">
        <v>293</v>
      </c>
      <c r="N75" s="45" t="s">
        <v>488</v>
      </c>
      <c r="O75" s="45" t="s">
        <v>295</v>
      </c>
      <c r="P75" s="45" t="s">
        <v>296</v>
      </c>
      <c r="Q75" s="45" t="s">
        <v>489</v>
      </c>
      <c r="R75" s="46" t="n">
        <v>45247</v>
      </c>
      <c r="S75" s="47" t="s">
        <v>488</v>
      </c>
      <c r="T75" s="46" t="n">
        <v>45247</v>
      </c>
      <c r="U75" s="47" t="s">
        <v>488</v>
      </c>
      <c r="V75" s="46" t="n">
        <v>45274</v>
      </c>
      <c r="W75" s="45" t="n">
        <f aca="false">IF(AND(V75&lt;&gt;"",T75&lt;&gt;""),SUM(T75-V75),"")</f>
        <v>-27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93</v>
      </c>
      <c r="AC75" s="45" t="s">
        <v>490</v>
      </c>
      <c r="AD75" s="46" t="n">
        <v>45244</v>
      </c>
      <c r="AE75" s="45" t="s">
        <v>491</v>
      </c>
      <c r="AF75" s="46" t="n">
        <v>45240</v>
      </c>
      <c r="AG75" s="45" t="s">
        <v>300</v>
      </c>
      <c r="AH75" s="45" t="s">
        <v>296</v>
      </c>
      <c r="AI75" s="45" t="s">
        <v>96</v>
      </c>
    </row>
    <row r="76" customFormat="false" ht="45" hidden="false" customHeight="true" outlineLevel="0" collapsed="false">
      <c r="A76" s="43" t="s">
        <v>2</v>
      </c>
      <c r="B76" s="44" t="s">
        <v>79</v>
      </c>
      <c r="C76" s="45" t="s">
        <v>80</v>
      </c>
      <c r="D76" s="45" t="s">
        <v>81</v>
      </c>
      <c r="E76" s="45" t="s">
        <v>128</v>
      </c>
      <c r="F76" s="45" t="s">
        <v>83</v>
      </c>
      <c r="G76" s="45" t="s">
        <v>84</v>
      </c>
      <c r="H76" s="45" t="s">
        <v>5</v>
      </c>
      <c r="I76" s="45" t="s">
        <v>155</v>
      </c>
      <c r="J76" s="45" t="s">
        <v>156</v>
      </c>
      <c r="K76" s="45" t="s">
        <v>86</v>
      </c>
      <c r="L76" s="45" t="s">
        <v>492</v>
      </c>
      <c r="M76" s="45" t="s">
        <v>158</v>
      </c>
      <c r="N76" s="45" t="s">
        <v>231</v>
      </c>
      <c r="O76" s="45" t="s">
        <v>204</v>
      </c>
      <c r="P76" s="45" t="s">
        <v>205</v>
      </c>
      <c r="Q76" s="45" t="s">
        <v>493</v>
      </c>
      <c r="R76" s="46" t="n">
        <v>45247</v>
      </c>
      <c r="S76" s="47" t="s">
        <v>231</v>
      </c>
      <c r="T76" s="46" t="n">
        <v>45247</v>
      </c>
      <c r="U76" s="47" t="s">
        <v>231</v>
      </c>
      <c r="V76" s="46" t="n">
        <v>45266</v>
      </c>
      <c r="W76" s="45" t="n">
        <f aca="false">IF(AND(V76&lt;&gt;"",T76&lt;&gt;""),SUM(T76-V76),"")</f>
        <v>-19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3</v>
      </c>
      <c r="AC76" s="45" t="s">
        <v>494</v>
      </c>
      <c r="AD76" s="46" t="n">
        <v>45236</v>
      </c>
      <c r="AE76" s="45" t="s">
        <v>495</v>
      </c>
      <c r="AF76" s="46" t="n">
        <v>45230</v>
      </c>
      <c r="AG76" s="45" t="s">
        <v>204</v>
      </c>
      <c r="AH76" s="45" t="s">
        <v>205</v>
      </c>
      <c r="AI76" s="45" t="s">
        <v>96</v>
      </c>
    </row>
    <row r="77" customFormat="false" ht="45" hidden="false" customHeight="true" outlineLevel="0" collapsed="false">
      <c r="A77" s="43" t="s">
        <v>2</v>
      </c>
      <c r="B77" s="44" t="s">
        <v>79</v>
      </c>
      <c r="C77" s="45" t="s">
        <v>80</v>
      </c>
      <c r="D77" s="45" t="s">
        <v>81</v>
      </c>
      <c r="E77" s="45" t="s">
        <v>128</v>
      </c>
      <c r="F77" s="45" t="s">
        <v>83</v>
      </c>
      <c r="G77" s="45" t="s">
        <v>84</v>
      </c>
      <c r="H77" s="45" t="s">
        <v>5</v>
      </c>
      <c r="I77" s="45" t="s">
        <v>155</v>
      </c>
      <c r="J77" s="45" t="s">
        <v>156</v>
      </c>
      <c r="K77" s="45" t="s">
        <v>86</v>
      </c>
      <c r="L77" s="45" t="s">
        <v>496</v>
      </c>
      <c r="M77" s="45" t="s">
        <v>166</v>
      </c>
      <c r="N77" s="45" t="s">
        <v>497</v>
      </c>
      <c r="O77" s="45" t="s">
        <v>174</v>
      </c>
      <c r="P77" s="45" t="s">
        <v>169</v>
      </c>
      <c r="Q77" s="45" t="s">
        <v>498</v>
      </c>
      <c r="R77" s="46" t="n">
        <v>45265</v>
      </c>
      <c r="S77" s="47" t="s">
        <v>499</v>
      </c>
      <c r="T77" s="46" t="n">
        <v>45265</v>
      </c>
      <c r="U77" s="47" t="s">
        <v>499</v>
      </c>
      <c r="V77" s="46" t="n">
        <v>45271</v>
      </c>
      <c r="W77" s="45" t="n">
        <f aca="false">IF(AND(V77&lt;&gt;"",T77&lt;&gt;""),SUM(T77-V77),"")</f>
        <v>-6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3</v>
      </c>
      <c r="AC77" s="45" t="s">
        <v>500</v>
      </c>
      <c r="AD77" s="46" t="n">
        <v>45229</v>
      </c>
      <c r="AE77" s="45" t="s">
        <v>501</v>
      </c>
      <c r="AF77" s="46" t="n">
        <v>45226</v>
      </c>
      <c r="AG77" s="45" t="s">
        <v>174</v>
      </c>
      <c r="AH77" s="45" t="s">
        <v>169</v>
      </c>
      <c r="AI77" s="45" t="s">
        <v>96</v>
      </c>
    </row>
    <row r="78" customFormat="false" ht="45" hidden="false" customHeight="true" outlineLevel="0" collapsed="false">
      <c r="A78" s="43" t="s">
        <v>2</v>
      </c>
      <c r="B78" s="44" t="s">
        <v>79</v>
      </c>
      <c r="C78" s="45" t="s">
        <v>80</v>
      </c>
      <c r="D78" s="45" t="s">
        <v>81</v>
      </c>
      <c r="E78" s="45" t="s">
        <v>128</v>
      </c>
      <c r="F78" s="45" t="s">
        <v>83</v>
      </c>
      <c r="G78" s="45" t="s">
        <v>84</v>
      </c>
      <c r="H78" s="45" t="s">
        <v>5</v>
      </c>
      <c r="I78" s="45" t="s">
        <v>155</v>
      </c>
      <c r="J78" s="45" t="s">
        <v>156</v>
      </c>
      <c r="K78" s="45" t="s">
        <v>86</v>
      </c>
      <c r="L78" s="45" t="s">
        <v>496</v>
      </c>
      <c r="M78" s="45" t="s">
        <v>166</v>
      </c>
      <c r="N78" s="45" t="s">
        <v>497</v>
      </c>
      <c r="O78" s="45" t="s">
        <v>174</v>
      </c>
      <c r="P78" s="45" t="s">
        <v>169</v>
      </c>
      <c r="Q78" s="45" t="s">
        <v>498</v>
      </c>
      <c r="R78" s="46" t="n">
        <v>45265</v>
      </c>
      <c r="S78" s="47" t="s">
        <v>502</v>
      </c>
      <c r="T78" s="46" t="n">
        <v>45265</v>
      </c>
      <c r="U78" s="47" t="s">
        <v>502</v>
      </c>
      <c r="V78" s="46" t="n">
        <v>45302</v>
      </c>
      <c r="W78" s="45" t="n">
        <f aca="false">IF(AND(V78&lt;&gt;"",T78&lt;&gt;""),SUM(T78-V78),"")</f>
        <v>-37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3</v>
      </c>
      <c r="AC78" s="45" t="s">
        <v>503</v>
      </c>
      <c r="AD78" s="46" t="n">
        <v>45258</v>
      </c>
      <c r="AE78" s="45" t="s">
        <v>504</v>
      </c>
      <c r="AF78" s="46" t="n">
        <v>45257</v>
      </c>
      <c r="AG78" s="45" t="s">
        <v>174</v>
      </c>
      <c r="AH78" s="45" t="s">
        <v>169</v>
      </c>
      <c r="AI78" s="45" t="s">
        <v>96</v>
      </c>
    </row>
    <row r="79" customFormat="false" ht="45" hidden="false" customHeight="true" outlineLevel="0" collapsed="false">
      <c r="A79" s="43" t="s">
        <v>2</v>
      </c>
      <c r="B79" s="44" t="s">
        <v>79</v>
      </c>
      <c r="C79" s="45" t="s">
        <v>80</v>
      </c>
      <c r="D79" s="45" t="s">
        <v>81</v>
      </c>
      <c r="E79" s="45" t="s">
        <v>128</v>
      </c>
      <c r="F79" s="45" t="s">
        <v>83</v>
      </c>
      <c r="G79" s="45" t="s">
        <v>84</v>
      </c>
      <c r="H79" s="45" t="s">
        <v>5</v>
      </c>
      <c r="I79" s="45" t="s">
        <v>155</v>
      </c>
      <c r="J79" s="45" t="s">
        <v>156</v>
      </c>
      <c r="K79" s="45" t="s">
        <v>86</v>
      </c>
      <c r="L79" s="45" t="s">
        <v>505</v>
      </c>
      <c r="M79" s="45" t="s">
        <v>166</v>
      </c>
      <c r="N79" s="45" t="s">
        <v>506</v>
      </c>
      <c r="O79" s="45" t="s">
        <v>174</v>
      </c>
      <c r="P79" s="45" t="s">
        <v>169</v>
      </c>
      <c r="Q79" s="45" t="s">
        <v>507</v>
      </c>
      <c r="R79" s="46" t="n">
        <v>45265</v>
      </c>
      <c r="S79" s="47" t="s">
        <v>508</v>
      </c>
      <c r="T79" s="46" t="n">
        <v>45265</v>
      </c>
      <c r="U79" s="47" t="s">
        <v>508</v>
      </c>
      <c r="V79" s="46" t="n">
        <v>45271</v>
      </c>
      <c r="W79" s="45" t="n">
        <f aca="false">IF(AND(V79&lt;&gt;"",T79&lt;&gt;""),SUM(T79-V79),"")</f>
        <v>-6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3</v>
      </c>
      <c r="AC79" s="45" t="s">
        <v>509</v>
      </c>
      <c r="AD79" s="46" t="n">
        <v>45229</v>
      </c>
      <c r="AE79" s="45" t="s">
        <v>510</v>
      </c>
      <c r="AF79" s="46" t="n">
        <v>45226</v>
      </c>
      <c r="AG79" s="45" t="s">
        <v>174</v>
      </c>
      <c r="AH79" s="45" t="s">
        <v>169</v>
      </c>
      <c r="AI79" s="45" t="s">
        <v>96</v>
      </c>
    </row>
    <row r="80" customFormat="false" ht="45" hidden="false" customHeight="true" outlineLevel="0" collapsed="false">
      <c r="A80" s="43" t="s">
        <v>2</v>
      </c>
      <c r="B80" s="44" t="s">
        <v>79</v>
      </c>
      <c r="C80" s="45" t="s">
        <v>80</v>
      </c>
      <c r="D80" s="45" t="s">
        <v>81</v>
      </c>
      <c r="E80" s="45" t="s">
        <v>128</v>
      </c>
      <c r="F80" s="45" t="s">
        <v>83</v>
      </c>
      <c r="G80" s="45" t="s">
        <v>84</v>
      </c>
      <c r="H80" s="45" t="s">
        <v>5</v>
      </c>
      <c r="I80" s="45" t="s">
        <v>155</v>
      </c>
      <c r="J80" s="45" t="s">
        <v>156</v>
      </c>
      <c r="K80" s="45" t="s">
        <v>86</v>
      </c>
      <c r="L80" s="45" t="s">
        <v>505</v>
      </c>
      <c r="M80" s="45" t="s">
        <v>166</v>
      </c>
      <c r="N80" s="45" t="s">
        <v>506</v>
      </c>
      <c r="O80" s="45" t="s">
        <v>174</v>
      </c>
      <c r="P80" s="45" t="s">
        <v>169</v>
      </c>
      <c r="Q80" s="45" t="s">
        <v>507</v>
      </c>
      <c r="R80" s="46" t="n">
        <v>45265</v>
      </c>
      <c r="S80" s="47" t="s">
        <v>511</v>
      </c>
      <c r="T80" s="46" t="n">
        <v>45265</v>
      </c>
      <c r="U80" s="47" t="s">
        <v>511</v>
      </c>
      <c r="V80" s="46" t="n">
        <v>45302</v>
      </c>
      <c r="W80" s="45" t="n">
        <f aca="false">IF(AND(V80&lt;&gt;"",T80&lt;&gt;""),SUM(T80-V80),"")</f>
        <v>-37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3</v>
      </c>
      <c r="AC80" s="45" t="s">
        <v>512</v>
      </c>
      <c r="AD80" s="46" t="n">
        <v>45258</v>
      </c>
      <c r="AE80" s="45" t="s">
        <v>513</v>
      </c>
      <c r="AF80" s="46" t="n">
        <v>45257</v>
      </c>
      <c r="AG80" s="45" t="s">
        <v>174</v>
      </c>
      <c r="AH80" s="45" t="s">
        <v>169</v>
      </c>
      <c r="AI80" s="45" t="s">
        <v>96</v>
      </c>
    </row>
    <row r="81" customFormat="false" ht="45" hidden="false" customHeight="true" outlineLevel="0" collapsed="false">
      <c r="A81" s="43" t="s">
        <v>2</v>
      </c>
      <c r="B81" s="44" t="s">
        <v>79</v>
      </c>
      <c r="C81" s="45" t="s">
        <v>80</v>
      </c>
      <c r="D81" s="45" t="s">
        <v>81</v>
      </c>
      <c r="E81" s="45" t="s">
        <v>128</v>
      </c>
      <c r="F81" s="45" t="s">
        <v>83</v>
      </c>
      <c r="G81" s="45" t="s">
        <v>84</v>
      </c>
      <c r="H81" s="45" t="s">
        <v>5</v>
      </c>
      <c r="I81" s="45" t="s">
        <v>155</v>
      </c>
      <c r="J81" s="45" t="s">
        <v>156</v>
      </c>
      <c r="K81" s="45" t="s">
        <v>86</v>
      </c>
      <c r="L81" s="45" t="s">
        <v>514</v>
      </c>
      <c r="M81" s="45" t="s">
        <v>264</v>
      </c>
      <c r="N81" s="45" t="s">
        <v>515</v>
      </c>
      <c r="O81" s="45" t="s">
        <v>266</v>
      </c>
      <c r="P81" s="45" t="s">
        <v>267</v>
      </c>
      <c r="Q81" s="45" t="s">
        <v>516</v>
      </c>
      <c r="R81" s="46" t="n">
        <v>45267</v>
      </c>
      <c r="S81" s="47" t="s">
        <v>517</v>
      </c>
      <c r="T81" s="46" t="n">
        <v>45267</v>
      </c>
      <c r="U81" s="47" t="s">
        <v>517</v>
      </c>
      <c r="V81" s="46" t="n">
        <v>45294</v>
      </c>
      <c r="W81" s="45" t="n">
        <f aca="false">IF(AND(V81&lt;&gt;"",T81&lt;&gt;""),SUM(T81-V81),"")</f>
        <v>-27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3</v>
      </c>
      <c r="AC81" s="45" t="s">
        <v>518</v>
      </c>
      <c r="AD81" s="46" t="n">
        <v>45264</v>
      </c>
      <c r="AE81" s="45" t="s">
        <v>519</v>
      </c>
      <c r="AF81" s="46" t="n">
        <v>45261</v>
      </c>
      <c r="AG81" s="45" t="s">
        <v>272</v>
      </c>
      <c r="AH81" s="45" t="s">
        <v>267</v>
      </c>
      <c r="AI81" s="45" t="s">
        <v>96</v>
      </c>
    </row>
    <row r="82" customFormat="false" ht="45" hidden="false" customHeight="true" outlineLevel="0" collapsed="false">
      <c r="A82" s="43" t="s">
        <v>2</v>
      </c>
      <c r="B82" s="44" t="s">
        <v>79</v>
      </c>
      <c r="C82" s="45" t="s">
        <v>80</v>
      </c>
      <c r="D82" s="45" t="s">
        <v>81</v>
      </c>
      <c r="E82" s="45" t="s">
        <v>128</v>
      </c>
      <c r="F82" s="45" t="s">
        <v>83</v>
      </c>
      <c r="G82" s="45" t="s">
        <v>84</v>
      </c>
      <c r="H82" s="45" t="s">
        <v>5</v>
      </c>
      <c r="I82" s="45" t="s">
        <v>155</v>
      </c>
      <c r="J82" s="45" t="s">
        <v>156</v>
      </c>
      <c r="K82" s="45" t="s">
        <v>86</v>
      </c>
      <c r="L82" s="45" t="s">
        <v>514</v>
      </c>
      <c r="M82" s="45" t="s">
        <v>264</v>
      </c>
      <c r="N82" s="45" t="s">
        <v>515</v>
      </c>
      <c r="O82" s="45" t="s">
        <v>266</v>
      </c>
      <c r="P82" s="45" t="s">
        <v>267</v>
      </c>
      <c r="Q82" s="45" t="s">
        <v>516</v>
      </c>
      <c r="R82" s="46" t="n">
        <v>45267</v>
      </c>
      <c r="S82" s="47" t="s">
        <v>520</v>
      </c>
      <c r="T82" s="46" t="n">
        <v>45267</v>
      </c>
      <c r="U82" s="47" t="s">
        <v>520</v>
      </c>
      <c r="V82" s="46" t="n">
        <v>45294</v>
      </c>
      <c r="W82" s="45" t="n">
        <f aca="false">IF(AND(V82&lt;&gt;"",T82&lt;&gt;""),SUM(T82-V82),"")</f>
        <v>-27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3</v>
      </c>
      <c r="AC82" s="45" t="s">
        <v>521</v>
      </c>
      <c r="AD82" s="46" t="n">
        <v>45264</v>
      </c>
      <c r="AE82" s="45" t="s">
        <v>522</v>
      </c>
      <c r="AF82" s="46" t="n">
        <v>45261</v>
      </c>
      <c r="AG82" s="45" t="s">
        <v>272</v>
      </c>
      <c r="AH82" s="45" t="s">
        <v>267</v>
      </c>
      <c r="AI82" s="45" t="s">
        <v>96</v>
      </c>
    </row>
    <row r="83" customFormat="false" ht="45" hidden="false" customHeight="true" outlineLevel="0" collapsed="false">
      <c r="A83" s="43" t="s">
        <v>2</v>
      </c>
      <c r="B83" s="44" t="s">
        <v>79</v>
      </c>
      <c r="C83" s="45" t="s">
        <v>80</v>
      </c>
      <c r="D83" s="45" t="s">
        <v>81</v>
      </c>
      <c r="E83" s="45" t="s">
        <v>128</v>
      </c>
      <c r="F83" s="45" t="s">
        <v>83</v>
      </c>
      <c r="G83" s="45" t="s">
        <v>84</v>
      </c>
      <c r="H83" s="45" t="s">
        <v>5</v>
      </c>
      <c r="I83" s="45" t="s">
        <v>155</v>
      </c>
      <c r="J83" s="45" t="s">
        <v>156</v>
      </c>
      <c r="K83" s="45" t="s">
        <v>86</v>
      </c>
      <c r="L83" s="45" t="s">
        <v>514</v>
      </c>
      <c r="M83" s="45" t="s">
        <v>264</v>
      </c>
      <c r="N83" s="45" t="s">
        <v>515</v>
      </c>
      <c r="O83" s="45" t="s">
        <v>266</v>
      </c>
      <c r="P83" s="45" t="s">
        <v>267</v>
      </c>
      <c r="Q83" s="45" t="s">
        <v>516</v>
      </c>
      <c r="R83" s="46" t="n">
        <v>45267</v>
      </c>
      <c r="S83" s="47" t="s">
        <v>523</v>
      </c>
      <c r="T83" s="46" t="n">
        <v>45267</v>
      </c>
      <c r="U83" s="47" t="s">
        <v>523</v>
      </c>
      <c r="V83" s="46" t="n">
        <v>45294</v>
      </c>
      <c r="W83" s="45" t="n">
        <f aca="false">IF(AND(V83&lt;&gt;"",T83&lt;&gt;""),SUM(T83-V83),"")</f>
        <v>-27</v>
      </c>
      <c r="Z83" s="45" t="str">
        <f aca="false">IF(AND(X83&lt;&gt;"",Y83&lt;&gt;"",T83&lt;&gt;""),SUM(IF(Y83&lt;T83,Y83,T83)-X83),"")</f>
        <v/>
      </c>
      <c r="AA83" s="45" t="str">
        <f aca="false">IF(AND(Z83&lt;&gt;"",W83&lt;&gt;""),SUM(W83-Z83),"")</f>
        <v/>
      </c>
      <c r="AB83" s="45" t="s">
        <v>93</v>
      </c>
      <c r="AC83" s="45" t="s">
        <v>524</v>
      </c>
      <c r="AD83" s="46" t="n">
        <v>45264</v>
      </c>
      <c r="AE83" s="45" t="s">
        <v>525</v>
      </c>
      <c r="AF83" s="46" t="n">
        <v>45261</v>
      </c>
      <c r="AG83" s="45" t="s">
        <v>272</v>
      </c>
      <c r="AH83" s="45" t="s">
        <v>267</v>
      </c>
      <c r="AI83" s="45" t="s">
        <v>96</v>
      </c>
    </row>
    <row r="84" customFormat="false" ht="45" hidden="false" customHeight="true" outlineLevel="0" collapsed="false">
      <c r="A84" s="43" t="s">
        <v>2</v>
      </c>
      <c r="B84" s="44" t="s">
        <v>79</v>
      </c>
      <c r="C84" s="45" t="s">
        <v>80</v>
      </c>
      <c r="D84" s="45" t="s">
        <v>81</v>
      </c>
      <c r="E84" s="45" t="s">
        <v>128</v>
      </c>
      <c r="F84" s="45" t="s">
        <v>83</v>
      </c>
      <c r="G84" s="45" t="s">
        <v>84</v>
      </c>
      <c r="H84" s="45" t="s">
        <v>5</v>
      </c>
      <c r="I84" s="45" t="s">
        <v>155</v>
      </c>
      <c r="J84" s="45" t="s">
        <v>156</v>
      </c>
      <c r="K84" s="45" t="s">
        <v>86</v>
      </c>
      <c r="L84" s="45" t="s">
        <v>526</v>
      </c>
      <c r="M84" s="45" t="s">
        <v>158</v>
      </c>
      <c r="N84" s="45" t="s">
        <v>231</v>
      </c>
      <c r="O84" s="45" t="s">
        <v>204</v>
      </c>
      <c r="P84" s="45" t="s">
        <v>205</v>
      </c>
      <c r="Q84" s="45" t="s">
        <v>527</v>
      </c>
      <c r="R84" s="46" t="n">
        <v>45267</v>
      </c>
      <c r="S84" s="47" t="s">
        <v>231</v>
      </c>
      <c r="T84" s="46" t="n">
        <v>45267</v>
      </c>
      <c r="U84" s="47" t="s">
        <v>231</v>
      </c>
      <c r="V84" s="46" t="n">
        <v>45295</v>
      </c>
      <c r="W84" s="45" t="n">
        <f aca="false">IF(AND(V84&lt;&gt;"",T84&lt;&gt;""),SUM(T84-V84),"")</f>
        <v>-28</v>
      </c>
      <c r="Z84" s="45" t="str">
        <f aca="false">IF(AND(X84&lt;&gt;"",Y84&lt;&gt;"",T84&lt;&gt;""),SUM(IF(Y84&lt;T84,Y84,T84)-X84),"")</f>
        <v/>
      </c>
      <c r="AA84" s="45" t="str">
        <f aca="false">IF(AND(Z84&lt;&gt;"",W84&lt;&gt;""),SUM(W84-Z84),"")</f>
        <v/>
      </c>
      <c r="AB84" s="45" t="s">
        <v>93</v>
      </c>
      <c r="AC84" s="45" t="s">
        <v>528</v>
      </c>
      <c r="AD84" s="46" t="n">
        <v>45265</v>
      </c>
      <c r="AE84" s="45" t="s">
        <v>529</v>
      </c>
      <c r="AF84" s="46" t="n">
        <v>45260</v>
      </c>
      <c r="AG84" s="45" t="s">
        <v>204</v>
      </c>
      <c r="AH84" s="45" t="s">
        <v>205</v>
      </c>
      <c r="AI84" s="45" t="s">
        <v>96</v>
      </c>
    </row>
    <row r="85" customFormat="false" ht="45" hidden="false" customHeight="true" outlineLevel="0" collapsed="false">
      <c r="A85" s="43" t="s">
        <v>2</v>
      </c>
      <c r="B85" s="44" t="s">
        <v>79</v>
      </c>
      <c r="C85" s="45" t="s">
        <v>80</v>
      </c>
      <c r="D85" s="45" t="s">
        <v>81</v>
      </c>
      <c r="E85" s="45" t="s">
        <v>128</v>
      </c>
      <c r="F85" s="45" t="s">
        <v>83</v>
      </c>
      <c r="G85" s="45" t="s">
        <v>84</v>
      </c>
      <c r="H85" s="45" t="s">
        <v>5</v>
      </c>
      <c r="I85" s="45" t="s">
        <v>155</v>
      </c>
      <c r="J85" s="45" t="s">
        <v>156</v>
      </c>
      <c r="K85" s="45" t="s">
        <v>86</v>
      </c>
      <c r="L85" s="45" t="s">
        <v>530</v>
      </c>
      <c r="M85" s="45" t="s">
        <v>293</v>
      </c>
      <c r="N85" s="45" t="s">
        <v>531</v>
      </c>
      <c r="O85" s="45" t="s">
        <v>532</v>
      </c>
      <c r="P85" s="45" t="s">
        <v>296</v>
      </c>
      <c r="Q85" s="45" t="s">
        <v>533</v>
      </c>
      <c r="R85" s="46" t="n">
        <v>45279</v>
      </c>
      <c r="S85" s="47" t="s">
        <v>531</v>
      </c>
      <c r="T85" s="46" t="n">
        <v>45279</v>
      </c>
      <c r="U85" s="47" t="s">
        <v>531</v>
      </c>
      <c r="V85" s="46" t="n">
        <v>45301</v>
      </c>
      <c r="W85" s="45" t="n">
        <f aca="false">IF(AND(V85&lt;&gt;"",T85&lt;&gt;""),SUM(T85-V85),"")</f>
        <v>-22</v>
      </c>
      <c r="Z85" s="45" t="str">
        <f aca="false">IF(AND(X85&lt;&gt;"",Y85&lt;&gt;"",T85&lt;&gt;""),SUM(IF(Y85&lt;T85,Y85,T85)-X85),"")</f>
        <v/>
      </c>
      <c r="AA85" s="45" t="str">
        <f aca="false">IF(AND(Z85&lt;&gt;"",W85&lt;&gt;""),SUM(W85-Z85),"")</f>
        <v/>
      </c>
      <c r="AB85" s="45" t="s">
        <v>93</v>
      </c>
      <c r="AC85" s="45" t="s">
        <v>534</v>
      </c>
      <c r="AD85" s="46" t="n">
        <v>45271</v>
      </c>
      <c r="AE85" s="45" t="s">
        <v>535</v>
      </c>
      <c r="AF85" s="46" t="n">
        <v>45269</v>
      </c>
      <c r="AG85" s="45" t="s">
        <v>300</v>
      </c>
      <c r="AH85" s="45" t="s">
        <v>296</v>
      </c>
      <c r="AI85" s="45" t="s">
        <v>96</v>
      </c>
    </row>
    <row r="86" customFormat="false" ht="45" hidden="false" customHeight="true" outlineLevel="0" collapsed="false">
      <c r="A86" s="43" t="s">
        <v>2</v>
      </c>
      <c r="B86" s="44" t="s">
        <v>79</v>
      </c>
      <c r="C86" s="45" t="s">
        <v>80</v>
      </c>
      <c r="D86" s="45" t="s">
        <v>81</v>
      </c>
      <c r="E86" s="45" t="s">
        <v>128</v>
      </c>
      <c r="F86" s="45" t="s">
        <v>83</v>
      </c>
      <c r="G86" s="45" t="s">
        <v>84</v>
      </c>
      <c r="H86" s="45" t="s">
        <v>5</v>
      </c>
      <c r="I86" s="45" t="s">
        <v>155</v>
      </c>
      <c r="J86" s="45" t="s">
        <v>156</v>
      </c>
      <c r="K86" s="45" t="s">
        <v>86</v>
      </c>
      <c r="L86" s="45" t="s">
        <v>536</v>
      </c>
      <c r="M86" s="45" t="s">
        <v>197</v>
      </c>
      <c r="N86" s="45" t="s">
        <v>537</v>
      </c>
      <c r="O86" s="45" t="s">
        <v>221</v>
      </c>
      <c r="P86" s="45" t="s">
        <v>191</v>
      </c>
      <c r="Q86" s="45" t="s">
        <v>538</v>
      </c>
      <c r="R86" s="46" t="n">
        <v>45279</v>
      </c>
      <c r="S86" s="47" t="s">
        <v>537</v>
      </c>
      <c r="T86" s="46" t="n">
        <v>45279</v>
      </c>
      <c r="U86" s="47" t="s">
        <v>537</v>
      </c>
      <c r="V86" s="46" t="n">
        <v>45304</v>
      </c>
      <c r="W86" s="45" t="n">
        <f aca="false">IF(AND(V86&lt;&gt;"",T86&lt;&gt;""),SUM(T86-V86),"")</f>
        <v>-25</v>
      </c>
      <c r="Z86" s="45" t="str">
        <f aca="false">IF(AND(X86&lt;&gt;"",Y86&lt;&gt;"",T86&lt;&gt;""),SUM(IF(Y86&lt;T86,Y86,T86)-X86),"")</f>
        <v/>
      </c>
      <c r="AA86" s="45" t="str">
        <f aca="false">IF(AND(Z86&lt;&gt;"",W86&lt;&gt;""),SUM(W86-Z86),"")</f>
        <v/>
      </c>
      <c r="AB86" s="45" t="s">
        <v>93</v>
      </c>
      <c r="AC86" s="45" t="s">
        <v>539</v>
      </c>
      <c r="AD86" s="46" t="n">
        <v>45274</v>
      </c>
      <c r="AE86" s="45" t="s">
        <v>540</v>
      </c>
      <c r="AF86" s="46" t="n">
        <v>45272</v>
      </c>
      <c r="AG86" s="45" t="s">
        <v>195</v>
      </c>
      <c r="AH86" s="45" t="s">
        <v>191</v>
      </c>
      <c r="AI86" s="45" t="s">
        <v>96</v>
      </c>
    </row>
    <row r="87" customFormat="false" ht="45" hidden="false" customHeight="true" outlineLevel="0" collapsed="false">
      <c r="A87" s="43" t="s">
        <v>2</v>
      </c>
      <c r="B87" s="44" t="s">
        <v>79</v>
      </c>
      <c r="C87" s="45" t="s">
        <v>80</v>
      </c>
      <c r="D87" s="45" t="s">
        <v>81</v>
      </c>
      <c r="E87" s="45" t="s">
        <v>128</v>
      </c>
      <c r="F87" s="45" t="s">
        <v>83</v>
      </c>
      <c r="G87" s="45" t="s">
        <v>84</v>
      </c>
      <c r="H87" s="45" t="s">
        <v>5</v>
      </c>
      <c r="I87" s="45" t="s">
        <v>155</v>
      </c>
      <c r="J87" s="45" t="s">
        <v>156</v>
      </c>
      <c r="K87" s="45" t="s">
        <v>86</v>
      </c>
      <c r="L87" s="45" t="s">
        <v>541</v>
      </c>
      <c r="M87" s="45" t="s">
        <v>188</v>
      </c>
      <c r="N87" s="45" t="s">
        <v>542</v>
      </c>
      <c r="O87" s="45" t="s">
        <v>221</v>
      </c>
      <c r="P87" s="45" t="s">
        <v>191</v>
      </c>
      <c r="Q87" s="45" t="s">
        <v>543</v>
      </c>
      <c r="R87" s="46" t="n">
        <v>45279</v>
      </c>
      <c r="S87" s="47" t="s">
        <v>542</v>
      </c>
      <c r="T87" s="46" t="n">
        <v>45279</v>
      </c>
      <c r="U87" s="47" t="s">
        <v>542</v>
      </c>
      <c r="V87" s="46" t="n">
        <v>45305</v>
      </c>
      <c r="W87" s="45" t="n">
        <f aca="false">IF(AND(V87&lt;&gt;"",T87&lt;&gt;""),SUM(T87-V87),"")</f>
        <v>-26</v>
      </c>
      <c r="Z87" s="45" t="str">
        <f aca="false">IF(AND(X87&lt;&gt;"",Y87&lt;&gt;"",T87&lt;&gt;""),SUM(IF(Y87&lt;T87,Y87,T87)-X87),"")</f>
        <v/>
      </c>
      <c r="AA87" s="45" t="str">
        <f aca="false">IF(AND(Z87&lt;&gt;"",W87&lt;&gt;""),SUM(W87-Z87),"")</f>
        <v/>
      </c>
      <c r="AB87" s="45" t="s">
        <v>93</v>
      </c>
      <c r="AC87" s="45" t="s">
        <v>544</v>
      </c>
      <c r="AD87" s="46" t="n">
        <v>45275</v>
      </c>
      <c r="AE87" s="45" t="s">
        <v>545</v>
      </c>
      <c r="AF87" s="46" t="n">
        <v>45272</v>
      </c>
      <c r="AG87" s="45" t="s">
        <v>195</v>
      </c>
      <c r="AH87" s="45" t="s">
        <v>191</v>
      </c>
      <c r="AI87" s="45" t="s">
        <v>96</v>
      </c>
    </row>
    <row r="88" customFormat="false" ht="45" hidden="false" customHeight="true" outlineLevel="0" collapsed="false">
      <c r="A88" s="43" t="s">
        <v>2</v>
      </c>
      <c r="B88" s="44" t="s">
        <v>79</v>
      </c>
      <c r="C88" s="45" t="s">
        <v>80</v>
      </c>
      <c r="D88" s="45" t="s">
        <v>81</v>
      </c>
      <c r="E88" s="45" t="s">
        <v>128</v>
      </c>
      <c r="F88" s="45" t="s">
        <v>83</v>
      </c>
      <c r="G88" s="45" t="s">
        <v>84</v>
      </c>
      <c r="H88" s="45" t="s">
        <v>5</v>
      </c>
      <c r="I88" s="45" t="s">
        <v>155</v>
      </c>
      <c r="J88" s="45" t="s">
        <v>156</v>
      </c>
      <c r="K88" s="45" t="s">
        <v>86</v>
      </c>
      <c r="L88" s="45" t="s">
        <v>546</v>
      </c>
      <c r="M88" s="45" t="s">
        <v>166</v>
      </c>
      <c r="N88" s="45" t="s">
        <v>547</v>
      </c>
      <c r="O88" s="45" t="s">
        <v>174</v>
      </c>
      <c r="P88" s="45" t="s">
        <v>169</v>
      </c>
      <c r="Q88" s="45" t="s">
        <v>453</v>
      </c>
      <c r="R88" s="46" t="n">
        <v>45282</v>
      </c>
      <c r="S88" s="47" t="s">
        <v>547</v>
      </c>
      <c r="T88" s="46" t="n">
        <v>45283</v>
      </c>
      <c r="U88" s="47" t="s">
        <v>547</v>
      </c>
      <c r="V88" s="46" t="n">
        <v>45310</v>
      </c>
      <c r="W88" s="45" t="n">
        <f aca="false">IF(AND(V88&lt;&gt;"",T88&lt;&gt;""),SUM(T88-V88),"")</f>
        <v>-27</v>
      </c>
      <c r="Z88" s="45" t="str">
        <f aca="false">IF(AND(X88&lt;&gt;"",Y88&lt;&gt;"",T88&lt;&gt;""),SUM(IF(Y88&lt;T88,Y88,T88)-X88),"")</f>
        <v/>
      </c>
      <c r="AA88" s="45" t="str">
        <f aca="false">IF(AND(Z88&lt;&gt;"",W88&lt;&gt;""),SUM(W88-Z88),"")</f>
        <v/>
      </c>
      <c r="AB88" s="45" t="s">
        <v>93</v>
      </c>
      <c r="AC88" s="45" t="s">
        <v>548</v>
      </c>
      <c r="AD88" s="46" t="n">
        <v>45280</v>
      </c>
      <c r="AE88" s="45" t="s">
        <v>549</v>
      </c>
      <c r="AF88" s="46" t="n">
        <v>45279</v>
      </c>
      <c r="AG88" s="45" t="s">
        <v>174</v>
      </c>
      <c r="AH88" s="45" t="s">
        <v>169</v>
      </c>
      <c r="AI88" s="45" t="s">
        <v>96</v>
      </c>
    </row>
    <row r="89" customFormat="false" ht="45" hidden="false" customHeight="true" outlineLevel="0" collapsed="false">
      <c r="A89" s="43" t="s">
        <v>2</v>
      </c>
      <c r="B89" s="44" t="s">
        <v>79</v>
      </c>
      <c r="C89" s="45" t="s">
        <v>80</v>
      </c>
      <c r="D89" s="45" t="s">
        <v>81</v>
      </c>
      <c r="E89" s="45" t="s">
        <v>128</v>
      </c>
      <c r="F89" s="45" t="s">
        <v>83</v>
      </c>
      <c r="G89" s="45" t="s">
        <v>84</v>
      </c>
      <c r="H89" s="45" t="s">
        <v>5</v>
      </c>
      <c r="I89" s="45" t="s">
        <v>155</v>
      </c>
      <c r="J89" s="45" t="s">
        <v>156</v>
      </c>
      <c r="K89" s="45" t="s">
        <v>86</v>
      </c>
      <c r="L89" s="45" t="s">
        <v>550</v>
      </c>
      <c r="M89" s="45" t="s">
        <v>166</v>
      </c>
      <c r="N89" s="45" t="s">
        <v>551</v>
      </c>
      <c r="O89" s="45" t="s">
        <v>174</v>
      </c>
      <c r="P89" s="45" t="s">
        <v>169</v>
      </c>
      <c r="Q89" s="45" t="s">
        <v>552</v>
      </c>
      <c r="R89" s="46" t="n">
        <v>45282</v>
      </c>
      <c r="S89" s="47" t="s">
        <v>551</v>
      </c>
      <c r="T89" s="46" t="n">
        <v>45283</v>
      </c>
      <c r="U89" s="47" t="s">
        <v>551</v>
      </c>
      <c r="V89" s="46" t="n">
        <v>45310</v>
      </c>
      <c r="W89" s="45" t="n">
        <f aca="false">IF(AND(V89&lt;&gt;"",T89&lt;&gt;""),SUM(T89-V89),"")</f>
        <v>-27</v>
      </c>
      <c r="Z89" s="45" t="str">
        <f aca="false">IF(AND(X89&lt;&gt;"",Y89&lt;&gt;"",T89&lt;&gt;""),SUM(IF(Y89&lt;T89,Y89,T89)-X89),"")</f>
        <v/>
      </c>
      <c r="AA89" s="45" t="str">
        <f aca="false">IF(AND(Z89&lt;&gt;"",W89&lt;&gt;""),SUM(W89-Z89),"")</f>
        <v/>
      </c>
      <c r="AB89" s="45" t="s">
        <v>93</v>
      </c>
      <c r="AC89" s="45" t="s">
        <v>553</v>
      </c>
      <c r="AD89" s="46" t="n">
        <v>45280</v>
      </c>
      <c r="AE89" s="45" t="s">
        <v>554</v>
      </c>
      <c r="AF89" s="46" t="n">
        <v>45279</v>
      </c>
      <c r="AG89" s="45" t="s">
        <v>174</v>
      </c>
      <c r="AH89" s="45" t="s">
        <v>169</v>
      </c>
      <c r="AI89" s="45" t="s">
        <v>96</v>
      </c>
    </row>
    <row r="90" customFormat="false" ht="45" hidden="false" customHeight="true" outlineLevel="0" collapsed="false">
      <c r="A90" s="43" t="s">
        <v>2</v>
      </c>
      <c r="B90" s="44" t="s">
        <v>79</v>
      </c>
      <c r="C90" s="45" t="s">
        <v>80</v>
      </c>
      <c r="D90" s="45" t="s">
        <v>81</v>
      </c>
      <c r="E90" s="45" t="s">
        <v>128</v>
      </c>
      <c r="F90" s="45" t="s">
        <v>83</v>
      </c>
      <c r="G90" s="45" t="s">
        <v>84</v>
      </c>
      <c r="H90" s="45" t="s">
        <v>5</v>
      </c>
      <c r="I90" s="45" t="s">
        <v>555</v>
      </c>
      <c r="J90" s="45" t="s">
        <v>309</v>
      </c>
      <c r="K90" s="45" t="s">
        <v>86</v>
      </c>
      <c r="L90" s="45" t="s">
        <v>556</v>
      </c>
      <c r="M90" s="45" t="s">
        <v>557</v>
      </c>
      <c r="N90" s="45" t="s">
        <v>558</v>
      </c>
      <c r="O90" s="45" t="s">
        <v>409</v>
      </c>
      <c r="P90" s="45" t="s">
        <v>410</v>
      </c>
      <c r="Q90" s="45" t="s">
        <v>559</v>
      </c>
      <c r="R90" s="46" t="n">
        <v>45280</v>
      </c>
      <c r="S90" s="47" t="s">
        <v>558</v>
      </c>
      <c r="T90" s="46" t="n">
        <v>45280</v>
      </c>
      <c r="U90" s="47" t="s">
        <v>558</v>
      </c>
      <c r="V90" s="46" t="n">
        <v>45308</v>
      </c>
      <c r="W90" s="45" t="n">
        <f aca="false">IF(AND(V90&lt;&gt;"",T90&lt;&gt;""),SUM(T90-V90),"")</f>
        <v>-28</v>
      </c>
      <c r="Z90" s="45" t="str">
        <f aca="false">IF(AND(X90&lt;&gt;"",Y90&lt;&gt;"",T90&lt;&gt;""),SUM(IF(Y90&lt;T90,Y90,T90)-X90),"")</f>
        <v/>
      </c>
      <c r="AA90" s="45" t="str">
        <f aca="false">IF(AND(Z90&lt;&gt;"",W90&lt;&gt;""),SUM(W90-Z90),"")</f>
        <v/>
      </c>
      <c r="AB90" s="45" t="s">
        <v>93</v>
      </c>
      <c r="AC90" s="45" t="s">
        <v>560</v>
      </c>
      <c r="AD90" s="46" t="n">
        <v>45278</v>
      </c>
      <c r="AE90" s="45" t="s">
        <v>561</v>
      </c>
      <c r="AF90" s="46" t="n">
        <v>45278</v>
      </c>
      <c r="AG90" s="45" t="s">
        <v>414</v>
      </c>
      <c r="AH90" s="45" t="s">
        <v>410</v>
      </c>
      <c r="AI90" s="45" t="s">
        <v>96</v>
      </c>
    </row>
    <row r="91" customFormat="false" ht="45" hidden="false" customHeight="true" outlineLevel="0" collapsed="false">
      <c r="A91" s="43" t="s">
        <v>2</v>
      </c>
      <c r="B91" s="44" t="s">
        <v>79</v>
      </c>
      <c r="C91" s="45" t="s">
        <v>80</v>
      </c>
      <c r="D91" s="45" t="s">
        <v>81</v>
      </c>
      <c r="E91" s="45" t="s">
        <v>128</v>
      </c>
      <c r="F91" s="45" t="s">
        <v>83</v>
      </c>
      <c r="G91" s="45" t="s">
        <v>84</v>
      </c>
      <c r="H91" s="45" t="s">
        <v>5</v>
      </c>
      <c r="I91" s="45" t="s">
        <v>555</v>
      </c>
      <c r="J91" s="45" t="s">
        <v>309</v>
      </c>
      <c r="K91" s="45" t="s">
        <v>86</v>
      </c>
      <c r="L91" s="45" t="s">
        <v>562</v>
      </c>
      <c r="M91" s="45" t="s">
        <v>563</v>
      </c>
      <c r="N91" s="45" t="s">
        <v>564</v>
      </c>
      <c r="O91" s="45" t="s">
        <v>565</v>
      </c>
      <c r="P91" s="45" t="s">
        <v>566</v>
      </c>
      <c r="Q91" s="45" t="s">
        <v>567</v>
      </c>
      <c r="R91" s="46" t="n">
        <v>45280</v>
      </c>
      <c r="S91" s="47" t="s">
        <v>564</v>
      </c>
      <c r="T91" s="46" t="n">
        <v>45280</v>
      </c>
      <c r="U91" s="47" t="s">
        <v>564</v>
      </c>
      <c r="V91" s="46" t="n">
        <v>45309</v>
      </c>
      <c r="W91" s="45" t="n">
        <f aca="false">IF(AND(V91&lt;&gt;"",T91&lt;&gt;""),SUM(T91-V91),"")</f>
        <v>-29</v>
      </c>
      <c r="Z91" s="45" t="str">
        <f aca="false">IF(AND(X91&lt;&gt;"",Y91&lt;&gt;"",T91&lt;&gt;""),SUM(IF(Y91&lt;T91,Y91,T91)-X91),"")</f>
        <v/>
      </c>
      <c r="AA91" s="45" t="str">
        <f aca="false">IF(AND(Z91&lt;&gt;"",W91&lt;&gt;""),SUM(W91-Z91),"")</f>
        <v/>
      </c>
      <c r="AB91" s="45" t="s">
        <v>93</v>
      </c>
      <c r="AC91" s="45" t="s">
        <v>568</v>
      </c>
      <c r="AD91" s="46" t="n">
        <v>45279</v>
      </c>
      <c r="AE91" s="45" t="s">
        <v>569</v>
      </c>
      <c r="AF91" s="46" t="n">
        <v>45279</v>
      </c>
      <c r="AG91" s="45" t="s">
        <v>570</v>
      </c>
      <c r="AH91" s="45" t="s">
        <v>566</v>
      </c>
      <c r="AI91" s="45" t="s">
        <v>96</v>
      </c>
    </row>
    <row r="92" customFormat="false" ht="45" hidden="false" customHeight="true" outlineLevel="0" collapsed="false">
      <c r="A92" s="43" t="s">
        <v>2</v>
      </c>
      <c r="B92" s="44" t="s">
        <v>79</v>
      </c>
      <c r="C92" s="45" t="s">
        <v>80</v>
      </c>
      <c r="D92" s="45" t="s">
        <v>81</v>
      </c>
      <c r="E92" s="45" t="s">
        <v>128</v>
      </c>
      <c r="F92" s="45" t="s">
        <v>83</v>
      </c>
      <c r="G92" s="45" t="s">
        <v>84</v>
      </c>
      <c r="H92" s="45" t="s">
        <v>5</v>
      </c>
      <c r="I92" s="45" t="s">
        <v>555</v>
      </c>
      <c r="J92" s="45" t="s">
        <v>309</v>
      </c>
      <c r="K92" s="45" t="s">
        <v>86</v>
      </c>
      <c r="L92" s="45" t="s">
        <v>571</v>
      </c>
      <c r="M92" s="45" t="s">
        <v>572</v>
      </c>
      <c r="N92" s="45" t="s">
        <v>573</v>
      </c>
      <c r="O92" s="45" t="s">
        <v>364</v>
      </c>
      <c r="P92" s="45" t="s">
        <v>365</v>
      </c>
      <c r="Q92" s="45" t="s">
        <v>574</v>
      </c>
      <c r="R92" s="46" t="n">
        <v>45282</v>
      </c>
      <c r="S92" s="47" t="s">
        <v>573</v>
      </c>
      <c r="T92" s="46" t="n">
        <v>45283</v>
      </c>
      <c r="U92" s="47" t="s">
        <v>573</v>
      </c>
      <c r="V92" s="46" t="n">
        <v>45311</v>
      </c>
      <c r="W92" s="45" t="n">
        <f aca="false">IF(AND(V92&lt;&gt;"",T92&lt;&gt;""),SUM(T92-V92),"")</f>
        <v>-28</v>
      </c>
      <c r="Z92" s="45" t="str">
        <f aca="false">IF(AND(X92&lt;&gt;"",Y92&lt;&gt;"",T92&lt;&gt;""),SUM(IF(Y92&lt;T92,Y92,T92)-X92),"")</f>
        <v/>
      </c>
      <c r="AA92" s="45" t="str">
        <f aca="false">IF(AND(Z92&lt;&gt;"",W92&lt;&gt;""),SUM(W92-Z92),"")</f>
        <v/>
      </c>
      <c r="AB92" s="45" t="s">
        <v>93</v>
      </c>
      <c r="AC92" s="45" t="s">
        <v>575</v>
      </c>
      <c r="AD92" s="46" t="n">
        <v>45281</v>
      </c>
      <c r="AE92" s="45" t="s">
        <v>576</v>
      </c>
      <c r="AF92" s="46" t="n">
        <v>45280</v>
      </c>
      <c r="AG92" s="45" t="s">
        <v>368</v>
      </c>
      <c r="AH92" s="45" t="s">
        <v>365</v>
      </c>
      <c r="AI92" s="45" t="s">
        <v>96</v>
      </c>
    </row>
    <row r="93" customFormat="false" ht="45" hidden="false" customHeight="true" outlineLevel="0" collapsed="false">
      <c r="A93" s="43" t="s">
        <v>2</v>
      </c>
      <c r="B93" s="44" t="s">
        <v>79</v>
      </c>
      <c r="C93" s="45" t="s">
        <v>80</v>
      </c>
      <c r="D93" s="45" t="s">
        <v>81</v>
      </c>
      <c r="E93" s="45" t="s">
        <v>128</v>
      </c>
      <c r="F93" s="45" t="s">
        <v>577</v>
      </c>
      <c r="G93" s="45" t="s">
        <v>578</v>
      </c>
      <c r="H93" s="45" t="s">
        <v>5</v>
      </c>
      <c r="I93" s="45" t="s">
        <v>579</v>
      </c>
      <c r="J93" s="45" t="s">
        <v>84</v>
      </c>
      <c r="K93" s="45" t="s">
        <v>86</v>
      </c>
      <c r="L93" s="45" t="s">
        <v>580</v>
      </c>
      <c r="M93" s="45" t="s">
        <v>581</v>
      </c>
      <c r="N93" s="45" t="s">
        <v>582</v>
      </c>
      <c r="O93" s="45" t="s">
        <v>565</v>
      </c>
      <c r="P93" s="45" t="s">
        <v>566</v>
      </c>
      <c r="Q93" s="45" t="s">
        <v>583</v>
      </c>
      <c r="R93" s="46" t="n">
        <v>45232</v>
      </c>
      <c r="S93" s="47" t="s">
        <v>582</v>
      </c>
      <c r="T93" s="46" t="n">
        <v>45232</v>
      </c>
      <c r="U93" s="47" t="s">
        <v>582</v>
      </c>
      <c r="V93" s="46" t="n">
        <v>45253</v>
      </c>
      <c r="W93" s="45" t="n">
        <f aca="false">IF(AND(V93&lt;&gt;"",T93&lt;&gt;""),SUM(T93-V93),"")</f>
        <v>-21</v>
      </c>
      <c r="Z93" s="45" t="str">
        <f aca="false">IF(AND(X93&lt;&gt;"",Y93&lt;&gt;"",T93&lt;&gt;""),SUM(IF(Y93&lt;T93,Y93,T93)-X93),"")</f>
        <v/>
      </c>
      <c r="AA93" s="45" t="str">
        <f aca="false">IF(AND(Z93&lt;&gt;"",W93&lt;&gt;""),SUM(W93-Z93),"")</f>
        <v/>
      </c>
      <c r="AB93" s="45" t="s">
        <v>93</v>
      </c>
      <c r="AC93" s="45" t="s">
        <v>584</v>
      </c>
      <c r="AD93" s="46" t="n">
        <v>45222</v>
      </c>
      <c r="AE93" s="45" t="s">
        <v>585</v>
      </c>
      <c r="AF93" s="46" t="n">
        <v>45215</v>
      </c>
      <c r="AG93" s="45" t="s">
        <v>570</v>
      </c>
      <c r="AH93" s="45" t="s">
        <v>566</v>
      </c>
      <c r="AI93" s="45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586</v>
      </c>
      <c r="B1" s="50" t="s">
        <v>587</v>
      </c>
      <c r="C1" s="50" t="s">
        <v>588</v>
      </c>
      <c r="D1" s="50" t="s">
        <v>51</v>
      </c>
      <c r="E1" s="51" t="s">
        <v>589</v>
      </c>
      <c r="F1" s="51" t="s">
        <v>590</v>
      </c>
      <c r="G1" s="51" t="s">
        <v>64</v>
      </c>
      <c r="H1" s="51" t="s">
        <v>65</v>
      </c>
      <c r="I1" s="50" t="s">
        <v>66</v>
      </c>
      <c r="J1" s="51" t="s">
        <v>67</v>
      </c>
      <c r="K1" s="51" t="s">
        <v>68</v>
      </c>
      <c r="L1" s="50" t="s">
        <v>69</v>
      </c>
      <c r="M1" s="50" t="s">
        <v>70</v>
      </c>
      <c r="N1" s="50" t="s">
        <v>71</v>
      </c>
      <c r="O1" s="50" t="s">
        <v>72</v>
      </c>
      <c r="P1" s="49" t="s">
        <v>73</v>
      </c>
      <c r="Q1" s="50" t="s">
        <v>74</v>
      </c>
      <c r="R1" s="49" t="s">
        <v>75</v>
      </c>
      <c r="S1" s="50" t="s">
        <v>76</v>
      </c>
      <c r="T1" s="59" t="s">
        <v>77</v>
      </c>
      <c r="U1" s="50" t="s">
        <v>78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45" hidden="false" customHeight="true" outlineLevel="0" collapsed="false">
      <c r="A2" s="43" t="s">
        <v>2</v>
      </c>
      <c r="B2" s="53" t="s">
        <v>79</v>
      </c>
      <c r="C2" s="45" t="s">
        <v>80</v>
      </c>
      <c r="D2" s="45" t="s">
        <v>578</v>
      </c>
      <c r="E2" s="45" t="s">
        <v>591</v>
      </c>
      <c r="F2" s="45" t="s">
        <v>83</v>
      </c>
      <c r="G2" s="45" t="s">
        <v>84</v>
      </c>
      <c r="H2" s="45" t="s">
        <v>5</v>
      </c>
      <c r="I2" s="45" t="s">
        <v>155</v>
      </c>
      <c r="J2" s="45" t="s">
        <v>83</v>
      </c>
      <c r="K2" s="45" t="s">
        <v>592</v>
      </c>
      <c r="L2" s="45" t="s">
        <v>593</v>
      </c>
      <c r="M2" s="45" t="s">
        <v>293</v>
      </c>
      <c r="N2" s="45" t="s">
        <v>594</v>
      </c>
      <c r="O2" s="45" t="s">
        <v>595</v>
      </c>
      <c r="P2" s="45" t="s">
        <v>596</v>
      </c>
      <c r="Q2" s="45" t="s">
        <v>597</v>
      </c>
      <c r="R2" s="56" t="n">
        <v>45009</v>
      </c>
      <c r="S2" s="47" t="s">
        <v>594</v>
      </c>
      <c r="T2" s="56" t="n">
        <v>45009</v>
      </c>
      <c r="U2" s="47"/>
      <c r="V2" s="46"/>
      <c r="W2" s="54" t="str">
        <f aca="false">IF(AND(V2&lt;&gt;"",T2&lt;&gt;""),SUM(T2-V2),"")</f>
        <v/>
      </c>
      <c r="X2" s="46"/>
      <c r="Y2" s="46"/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/>
      <c r="AC2" s="45" t="s">
        <v>598</v>
      </c>
      <c r="AD2" s="56" t="n">
        <v>45009</v>
      </c>
      <c r="AE2" s="45" t="s">
        <v>599</v>
      </c>
      <c r="AF2" s="56" t="n">
        <v>44966</v>
      </c>
      <c r="AG2" s="45" t="s">
        <v>595</v>
      </c>
      <c r="AH2" s="45" t="s">
        <v>596</v>
      </c>
      <c r="AI2" s="45" t="s">
        <v>600</v>
      </c>
    </row>
    <row r="3" customFormat="false" ht="60" hidden="false" customHeight="true" outlineLevel="0" collapsed="false">
      <c r="A3" s="43" t="s">
        <v>2</v>
      </c>
      <c r="B3" s="53" t="s">
        <v>79</v>
      </c>
      <c r="C3" s="45" t="s">
        <v>80</v>
      </c>
      <c r="D3" s="45" t="s">
        <v>578</v>
      </c>
      <c r="E3" s="45" t="s">
        <v>591</v>
      </c>
      <c r="F3" s="45" t="s">
        <v>83</v>
      </c>
      <c r="G3" s="45" t="s">
        <v>84</v>
      </c>
      <c r="H3" s="45" t="s">
        <v>5</v>
      </c>
      <c r="I3" s="45" t="s">
        <v>155</v>
      </c>
      <c r="J3" s="45" t="s">
        <v>83</v>
      </c>
      <c r="K3" s="45" t="s">
        <v>592</v>
      </c>
      <c r="L3" s="45" t="s">
        <v>601</v>
      </c>
      <c r="M3" s="45" t="s">
        <v>293</v>
      </c>
      <c r="N3" s="45" t="s">
        <v>602</v>
      </c>
      <c r="O3" s="45" t="s">
        <v>595</v>
      </c>
      <c r="P3" s="45" t="s">
        <v>596</v>
      </c>
      <c r="Q3" s="45" t="s">
        <v>603</v>
      </c>
      <c r="R3" s="56" t="n">
        <v>45197</v>
      </c>
      <c r="S3" s="47" t="s">
        <v>602</v>
      </c>
      <c r="T3" s="56" t="n">
        <v>45197</v>
      </c>
      <c r="U3" s="47"/>
      <c r="V3" s="46"/>
      <c r="W3" s="54" t="str">
        <f aca="false">IF(AND(V3&lt;&gt;"",T3&lt;&gt;""),SUM(T3-V3),"")</f>
        <v/>
      </c>
      <c r="X3" s="46"/>
      <c r="Y3" s="46"/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/>
      <c r="AC3" s="45" t="s">
        <v>604</v>
      </c>
      <c r="AD3" s="56" t="n">
        <v>45197</v>
      </c>
      <c r="AE3" s="45" t="s">
        <v>605</v>
      </c>
      <c r="AF3" s="56" t="n">
        <v>45196</v>
      </c>
      <c r="AG3" s="45" t="s">
        <v>595</v>
      </c>
      <c r="AH3" s="45" t="s">
        <v>596</v>
      </c>
      <c r="AI3" s="45" t="s">
        <v>600</v>
      </c>
    </row>
    <row r="4" customFormat="false" ht="45" hidden="false" customHeight="true" outlineLevel="0" collapsed="false">
      <c r="A4" s="43" t="s">
        <v>2</v>
      </c>
      <c r="B4" s="53" t="s">
        <v>79</v>
      </c>
      <c r="C4" s="45" t="s">
        <v>80</v>
      </c>
      <c r="D4" s="45" t="s">
        <v>578</v>
      </c>
      <c r="E4" s="45" t="s">
        <v>591</v>
      </c>
      <c r="F4" s="45" t="s">
        <v>83</v>
      </c>
      <c r="G4" s="45" t="s">
        <v>84</v>
      </c>
      <c r="H4" s="45" t="s">
        <v>5</v>
      </c>
      <c r="I4" s="45" t="s">
        <v>555</v>
      </c>
      <c r="J4" s="45" t="s">
        <v>606</v>
      </c>
      <c r="K4" s="45" t="s">
        <v>592</v>
      </c>
      <c r="L4" s="45" t="s">
        <v>607</v>
      </c>
      <c r="M4" s="45" t="s">
        <v>608</v>
      </c>
      <c r="N4" s="45" t="s">
        <v>609</v>
      </c>
      <c r="O4" s="45" t="s">
        <v>595</v>
      </c>
      <c r="P4" s="45" t="s">
        <v>596</v>
      </c>
      <c r="Q4" s="45" t="s">
        <v>610</v>
      </c>
      <c r="R4" s="56" t="n">
        <v>45201</v>
      </c>
      <c r="S4" s="47" t="s">
        <v>609</v>
      </c>
      <c r="T4" s="56" t="n">
        <v>45201</v>
      </c>
      <c r="U4" s="47"/>
      <c r="V4" s="46"/>
      <c r="W4" s="54" t="str">
        <f aca="false">IF(AND(V4&lt;&gt;"",T4&lt;&gt;""),SUM(T4-V4),"")</f>
        <v/>
      </c>
      <c r="X4" s="46"/>
      <c r="Y4" s="46"/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/>
      <c r="AC4" s="45" t="s">
        <v>611</v>
      </c>
      <c r="AD4" s="56" t="n">
        <v>45201</v>
      </c>
      <c r="AE4" s="45" t="s">
        <v>612</v>
      </c>
      <c r="AF4" s="56" t="n">
        <v>44672</v>
      </c>
      <c r="AG4" s="45" t="s">
        <v>595</v>
      </c>
      <c r="AH4" s="45" t="s">
        <v>596</v>
      </c>
      <c r="AI4" s="45" t="s">
        <v>600</v>
      </c>
    </row>
    <row r="5" customFormat="false" ht="45" hidden="false" customHeight="true" outlineLevel="0" collapsed="false">
      <c r="A5" s="43" t="s">
        <v>2</v>
      </c>
      <c r="B5" s="53" t="s">
        <v>79</v>
      </c>
      <c r="C5" s="45" t="s">
        <v>80</v>
      </c>
      <c r="D5" s="45" t="s">
        <v>578</v>
      </c>
      <c r="E5" s="45" t="s">
        <v>591</v>
      </c>
      <c r="F5" s="45" t="s">
        <v>83</v>
      </c>
      <c r="G5" s="45" t="s">
        <v>84</v>
      </c>
      <c r="H5" s="45" t="s">
        <v>5</v>
      </c>
      <c r="I5" s="45" t="s">
        <v>555</v>
      </c>
      <c r="J5" s="45" t="s">
        <v>606</v>
      </c>
      <c r="K5" s="45" t="s">
        <v>592</v>
      </c>
      <c r="L5" s="45" t="s">
        <v>613</v>
      </c>
      <c r="M5" s="45" t="s">
        <v>608</v>
      </c>
      <c r="N5" s="45" t="s">
        <v>614</v>
      </c>
      <c r="O5" s="45" t="s">
        <v>595</v>
      </c>
      <c r="P5" s="45" t="s">
        <v>596</v>
      </c>
      <c r="Q5" s="45" t="s">
        <v>615</v>
      </c>
      <c r="R5" s="56" t="n">
        <v>45201</v>
      </c>
      <c r="S5" s="47" t="s">
        <v>614</v>
      </c>
      <c r="T5" s="56" t="n">
        <v>45201</v>
      </c>
      <c r="U5" s="47"/>
      <c r="V5" s="46"/>
      <c r="W5" s="54" t="str">
        <f aca="false">IF(AND(V5&lt;&gt;"",T5&lt;&gt;""),SUM(T5-V5),"")</f>
        <v/>
      </c>
      <c r="X5" s="46"/>
      <c r="Y5" s="46"/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/>
      <c r="AC5" s="45" t="s">
        <v>616</v>
      </c>
      <c r="AD5" s="56" t="n">
        <v>45201</v>
      </c>
      <c r="AE5" s="45" t="s">
        <v>617</v>
      </c>
      <c r="AF5" s="56" t="n">
        <v>44672</v>
      </c>
      <c r="AG5" s="45" t="s">
        <v>595</v>
      </c>
      <c r="AH5" s="45" t="s">
        <v>596</v>
      </c>
      <c r="AI5" s="45" t="s">
        <v>600</v>
      </c>
    </row>
    <row r="6" customFormat="false" ht="45" hidden="false" customHeight="true" outlineLevel="0" collapsed="false">
      <c r="A6" s="43" t="s">
        <v>2</v>
      </c>
      <c r="B6" s="53" t="s">
        <v>79</v>
      </c>
      <c r="C6" s="45" t="s">
        <v>80</v>
      </c>
      <c r="D6" s="45" t="s">
        <v>578</v>
      </c>
      <c r="E6" s="45" t="s">
        <v>591</v>
      </c>
      <c r="F6" s="45" t="s">
        <v>83</v>
      </c>
      <c r="G6" s="45" t="s">
        <v>84</v>
      </c>
      <c r="H6" s="45" t="s">
        <v>5</v>
      </c>
      <c r="I6" s="45" t="s">
        <v>555</v>
      </c>
      <c r="J6" s="45" t="s">
        <v>606</v>
      </c>
      <c r="K6" s="45" t="s">
        <v>592</v>
      </c>
      <c r="L6" s="45" t="s">
        <v>618</v>
      </c>
      <c r="M6" s="45" t="s">
        <v>608</v>
      </c>
      <c r="N6" s="45" t="s">
        <v>619</v>
      </c>
      <c r="O6" s="45" t="s">
        <v>595</v>
      </c>
      <c r="P6" s="45" t="s">
        <v>596</v>
      </c>
      <c r="Q6" s="45" t="s">
        <v>620</v>
      </c>
      <c r="R6" s="56" t="n">
        <v>45202</v>
      </c>
      <c r="S6" s="47" t="s">
        <v>619</v>
      </c>
      <c r="T6" s="56" t="n">
        <v>45202</v>
      </c>
      <c r="U6" s="47"/>
      <c r="V6" s="46"/>
      <c r="W6" s="54" t="str">
        <f aca="false">IF(AND(V6&lt;&gt;"",T6&lt;&gt;""),SUM(T6-V6),"")</f>
        <v/>
      </c>
      <c r="X6" s="46"/>
      <c r="Y6" s="46"/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/>
      <c r="AC6" s="45" t="s">
        <v>621</v>
      </c>
      <c r="AD6" s="56" t="n">
        <v>45201</v>
      </c>
      <c r="AE6" s="45" t="s">
        <v>622</v>
      </c>
      <c r="AF6" s="56" t="n">
        <v>44672</v>
      </c>
      <c r="AG6" s="45" t="s">
        <v>595</v>
      </c>
      <c r="AH6" s="45" t="s">
        <v>596</v>
      </c>
      <c r="AI6" s="45" t="s">
        <v>600</v>
      </c>
    </row>
    <row r="7" customFormat="false" ht="45" hidden="false" customHeight="true" outlineLevel="0" collapsed="false">
      <c r="A7" s="43" t="s">
        <v>2</v>
      </c>
      <c r="B7" s="53" t="s">
        <v>79</v>
      </c>
      <c r="C7" s="45" t="s">
        <v>80</v>
      </c>
      <c r="D7" s="45" t="s">
        <v>578</v>
      </c>
      <c r="E7" s="45" t="s">
        <v>591</v>
      </c>
      <c r="F7" s="45" t="s">
        <v>83</v>
      </c>
      <c r="G7" s="45" t="s">
        <v>84</v>
      </c>
      <c r="H7" s="45" t="s">
        <v>5</v>
      </c>
      <c r="I7" s="45" t="s">
        <v>555</v>
      </c>
      <c r="J7" s="45" t="s">
        <v>606</v>
      </c>
      <c r="K7" s="45" t="s">
        <v>592</v>
      </c>
      <c r="L7" s="45" t="s">
        <v>623</v>
      </c>
      <c r="M7" s="45" t="s">
        <v>608</v>
      </c>
      <c r="N7" s="45" t="s">
        <v>624</v>
      </c>
      <c r="O7" s="45" t="s">
        <v>595</v>
      </c>
      <c r="P7" s="45" t="s">
        <v>596</v>
      </c>
      <c r="Q7" s="45" t="s">
        <v>625</v>
      </c>
      <c r="R7" s="56" t="n">
        <v>45202</v>
      </c>
      <c r="S7" s="47" t="s">
        <v>624</v>
      </c>
      <c r="T7" s="56" t="n">
        <v>45202</v>
      </c>
      <c r="U7" s="47"/>
      <c r="V7" s="46"/>
      <c r="W7" s="54" t="str">
        <f aca="false">IF(AND(V7&lt;&gt;"",T7&lt;&gt;""),SUM(T7-V7),"")</f>
        <v/>
      </c>
      <c r="X7" s="46"/>
      <c r="Y7" s="46"/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/>
      <c r="AC7" s="45" t="s">
        <v>626</v>
      </c>
      <c r="AD7" s="56" t="n">
        <v>45201</v>
      </c>
      <c r="AE7" s="45" t="s">
        <v>627</v>
      </c>
      <c r="AF7" s="56" t="n">
        <v>44672</v>
      </c>
      <c r="AG7" s="45" t="s">
        <v>595</v>
      </c>
      <c r="AH7" s="45" t="s">
        <v>596</v>
      </c>
      <c r="AI7" s="45" t="s">
        <v>600</v>
      </c>
    </row>
    <row r="8" customFormat="false" ht="30" hidden="false" customHeight="true" outlineLevel="0" collapsed="false">
      <c r="A8" s="43" t="s">
        <v>2</v>
      </c>
      <c r="B8" s="53" t="s">
        <v>79</v>
      </c>
      <c r="C8" s="45" t="s">
        <v>80</v>
      </c>
      <c r="D8" s="45" t="s">
        <v>578</v>
      </c>
      <c r="E8" s="45" t="s">
        <v>591</v>
      </c>
      <c r="F8" s="45" t="s">
        <v>83</v>
      </c>
      <c r="G8" s="45" t="s">
        <v>84</v>
      </c>
      <c r="H8" s="45" t="s">
        <v>5</v>
      </c>
      <c r="I8" s="45" t="s">
        <v>555</v>
      </c>
      <c r="J8" s="45" t="s">
        <v>606</v>
      </c>
      <c r="K8" s="45" t="s">
        <v>592</v>
      </c>
      <c r="L8" s="45" t="s">
        <v>628</v>
      </c>
      <c r="M8" s="45" t="s">
        <v>608</v>
      </c>
      <c r="N8" s="45" t="s">
        <v>629</v>
      </c>
      <c r="O8" s="45" t="s">
        <v>595</v>
      </c>
      <c r="P8" s="45" t="s">
        <v>596</v>
      </c>
      <c r="Q8" s="45" t="s">
        <v>630</v>
      </c>
      <c r="R8" s="56" t="n">
        <v>45202</v>
      </c>
      <c r="S8" s="47" t="s">
        <v>629</v>
      </c>
      <c r="T8" s="56" t="n">
        <v>45202</v>
      </c>
      <c r="U8" s="47"/>
      <c r="V8" s="46"/>
      <c r="W8" s="54" t="str">
        <f aca="false">IF(AND(V8&lt;&gt;"",T8&lt;&gt;""),SUM(T8-V8),"")</f>
        <v/>
      </c>
      <c r="X8" s="46"/>
      <c r="Y8" s="46"/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/>
      <c r="AC8" s="45" t="s">
        <v>631</v>
      </c>
      <c r="AD8" s="56" t="n">
        <v>45201</v>
      </c>
      <c r="AE8" s="45" t="s">
        <v>632</v>
      </c>
      <c r="AF8" s="56" t="n">
        <v>45131</v>
      </c>
      <c r="AG8" s="45" t="s">
        <v>595</v>
      </c>
      <c r="AH8" s="45" t="s">
        <v>596</v>
      </c>
      <c r="AI8" s="45" t="s">
        <v>600</v>
      </c>
    </row>
    <row r="9" customFormat="false" ht="45" hidden="false" customHeight="true" outlineLevel="0" collapsed="false">
      <c r="A9" s="43" t="s">
        <v>2</v>
      </c>
      <c r="B9" s="53" t="s">
        <v>79</v>
      </c>
      <c r="C9" s="45" t="s">
        <v>80</v>
      </c>
      <c r="D9" s="45" t="s">
        <v>578</v>
      </c>
      <c r="E9" s="45" t="s">
        <v>591</v>
      </c>
      <c r="F9" s="45" t="s">
        <v>83</v>
      </c>
      <c r="G9" s="45" t="s">
        <v>84</v>
      </c>
      <c r="H9" s="45" t="s">
        <v>5</v>
      </c>
      <c r="I9" s="45" t="s">
        <v>555</v>
      </c>
      <c r="J9" s="45" t="s">
        <v>606</v>
      </c>
      <c r="K9" s="45" t="s">
        <v>592</v>
      </c>
      <c r="L9" s="45" t="s">
        <v>633</v>
      </c>
      <c r="M9" s="45" t="s">
        <v>608</v>
      </c>
      <c r="N9" s="45" t="s">
        <v>634</v>
      </c>
      <c r="O9" s="45" t="s">
        <v>595</v>
      </c>
      <c r="P9" s="45" t="s">
        <v>596</v>
      </c>
      <c r="Q9" s="45" t="s">
        <v>635</v>
      </c>
      <c r="R9" s="56" t="n">
        <v>45202</v>
      </c>
      <c r="S9" s="47" t="s">
        <v>634</v>
      </c>
      <c r="T9" s="56" t="n">
        <v>45202</v>
      </c>
      <c r="U9" s="47"/>
      <c r="V9" s="46"/>
      <c r="W9" s="54" t="str">
        <f aca="false">IF(AND(V9&lt;&gt;"",T9&lt;&gt;""),SUM(T9-V9),"")</f>
        <v/>
      </c>
      <c r="X9" s="46"/>
      <c r="Y9" s="46"/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/>
      <c r="AC9" s="45" t="s">
        <v>636</v>
      </c>
      <c r="AD9" s="56" t="n">
        <v>45201</v>
      </c>
      <c r="AE9" s="45" t="s">
        <v>637</v>
      </c>
      <c r="AF9" s="56" t="n">
        <v>44672</v>
      </c>
      <c r="AG9" s="45" t="s">
        <v>595</v>
      </c>
      <c r="AH9" s="45" t="s">
        <v>596</v>
      </c>
      <c r="AI9" s="45" t="s">
        <v>600</v>
      </c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638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639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640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641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642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2</v>
      </c>
      <c r="B6" s="65" t="s">
        <v>643</v>
      </c>
      <c r="C6" s="65" t="s">
        <v>64</v>
      </c>
      <c r="D6" s="65" t="s">
        <v>644</v>
      </c>
      <c r="F6" s="64" t="s">
        <v>67</v>
      </c>
      <c r="G6" s="64" t="s">
        <v>68</v>
      </c>
    </row>
    <row r="7" customFormat="false" ht="36.75" hidden="false" customHeight="true" outlineLevel="0" collapsed="false">
      <c r="A7" s="63" t="s">
        <v>645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646</v>
      </c>
      <c r="B8" s="64" t="s">
        <v>643</v>
      </c>
      <c r="C8" s="65" t="s">
        <v>64</v>
      </c>
      <c r="D8" s="65" t="s">
        <v>644</v>
      </c>
      <c r="F8" s="64" t="s">
        <v>67</v>
      </c>
      <c r="G8" s="64" t="s">
        <v>68</v>
      </c>
    </row>
    <row r="9" customFormat="false" ht="36.75" hidden="false" customHeight="true" outlineLevel="0" collapsed="false">
      <c r="A9" s="63" t="s">
        <v>647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4</v>
      </c>
      <c r="B10" s="64" t="s">
        <v>644</v>
      </c>
      <c r="F10" s="64" t="s">
        <v>67</v>
      </c>
      <c r="G10" s="64" t="s">
        <v>68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648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649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650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651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652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653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654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655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656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0:49:08Z</dcterms:created>
  <dc:creator>Utente</dc:creator>
  <dc:description/>
  <dc:language>en-US</dc:language>
  <cp:lastModifiedBy>Tiziana Marino</cp:lastModifiedBy>
  <dcterms:modified xsi:type="dcterms:W3CDTF">2024-03-20T10:49:08Z</dcterms:modified>
  <cp:revision>0</cp:revision>
  <dc:subject/>
  <dc:title/>
</cp:coreProperties>
</file>